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от 09.07.2020" sheetId="1" state="visible" r:id="rId2"/>
  </sheets>
  <definedNames>
    <definedName function="false" hidden="false" localSheetId="0" name="Excel_BuiltIn__FilterDatabase" vbProcedure="false">'Прайс от 09.07.2020'!$A$6:$F$2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3" uniqueCount="2739">
  <si>
    <t xml:space="preserve">ЦЕНЫ от 09.07.2020</t>
  </si>
  <si>
    <t xml:space="preserve">ОПТОВЫЕ и КРУПНООПТОВЫЕ</t>
  </si>
  <si>
    <t xml:space="preserve">Наличие в оптовом прайс-листе более расширенное, не зависит от наличия розницы на сайте!!!</t>
  </si>
  <si>
    <t xml:space="preserve">http://rcu.ru</t>
  </si>
  <si>
    <t xml:space="preserve">Минимальное количество пультов одного наименования - 3 шт!!!</t>
  </si>
  <si>
    <t xml:space="preserve">Код Товара</t>
  </si>
  <si>
    <t xml:space="preserve">Наименование</t>
  </si>
  <si>
    <t xml:space="preserve">Примечание</t>
  </si>
  <si>
    <t xml:space="preserve">Производитель</t>
  </si>
  <si>
    <t xml:space="preserve">Цена от 10 000, Руб</t>
  </si>
  <si>
    <t xml:space="preserve">Цена от 25 000, Руб</t>
  </si>
  <si>
    <t xml:space="preserve">Количество</t>
  </si>
  <si>
    <t xml:space="preserve">Сумма от 10 000, Руб</t>
  </si>
  <si>
    <t xml:space="preserve">Сумма от 25 000, Руб</t>
  </si>
  <si>
    <t xml:space="preserve">НЕ ОРИГИНАЛЫ</t>
  </si>
  <si>
    <t xml:space="preserve">для Acer RC-48KEY AT2230 AT1930, AT1931 [TV]</t>
  </si>
  <si>
    <t xml:space="preserve">HUA</t>
  </si>
  <si>
    <t xml:space="preserve">для Aiwa RC-6VT05 [TV] NoC</t>
  </si>
  <si>
    <t xml:space="preserve">=RC-ZVT05</t>
  </si>
  <si>
    <t xml:space="preserve">RCM</t>
  </si>
  <si>
    <t xml:space="preserve">для Aiwa RC-6VT05 [TV] КакОриг</t>
  </si>
  <si>
    <t xml:space="preserve">для Aiwa RC-6VT06 [TV] КакОриг</t>
  </si>
  <si>
    <t xml:space="preserve">для Aiwa RC-T1000 [VCR]</t>
  </si>
  <si>
    <t xml:space="preserve">для Aiwa RC-T1400KE-AE [TV,VCR] NoC</t>
  </si>
  <si>
    <t xml:space="preserve">для Aiwa RC-T1420KER [TV,VCR] NoC</t>
  </si>
  <si>
    <t xml:space="preserve">для Aiwa RC-T1420KER [TV,VCR] NoC  </t>
  </si>
  <si>
    <t xml:space="preserve">для Aiwa RC-T2000 к моноблоку [TV,VCR] </t>
  </si>
  <si>
    <t xml:space="preserve">для Aiwa RC-TC141KE [TV] КакОриг</t>
  </si>
  <si>
    <t xml:space="preserve">для Aiwa RC-TEP1 [VCR]</t>
  </si>
  <si>
    <t xml:space="preserve">для Akado DTC4031 [CAB] </t>
  </si>
  <si>
    <t xml:space="preserve">для Akado ND-2030C [TV] NEW</t>
  </si>
  <si>
    <t xml:space="preserve">для Akado R-102 [CAB]</t>
  </si>
  <si>
    <t xml:space="preserve">для Akado RC-635 [CAB]</t>
  </si>
  <si>
    <t xml:space="preserve">=RC-632</t>
  </si>
  <si>
    <t xml:space="preserve">для Akado RC-635 [CAB], /SQ/</t>
  </si>
  <si>
    <t xml:space="preserve">для Akado RC-635 ОРИГИНАЛ!</t>
  </si>
  <si>
    <t xml:space="preserve">для Akai 2200-EDR0AKAI [TV]</t>
  </si>
  <si>
    <t xml:space="preserve">(2200-EDROAKAI)</t>
  </si>
  <si>
    <t xml:space="preserve">для Akai 2200-EDRWAKAI [TV]</t>
  </si>
  <si>
    <t xml:space="preserve">для Akai A0001011 [TV]</t>
  </si>
  <si>
    <t xml:space="preserve">для Akai A0001012 [TV]</t>
  </si>
  <si>
    <t xml:space="preserve">для Akai A0001013 [TV-LCD] </t>
  </si>
  <si>
    <t xml:space="preserve">для Akai A1001030 [TV-LCD] </t>
  </si>
  <si>
    <t xml:space="preserve">для Akai A3001011 [TV-LCD] </t>
  </si>
  <si>
    <t xml:space="preserve">для Akai A3001012 [TV]</t>
  </si>
  <si>
    <t xml:space="preserve">=BT-0548A</t>
  </si>
  <si>
    <t xml:space="preserve">для Akai A3001012 [TV-LCD] </t>
  </si>
  <si>
    <t xml:space="preserve">для Akai A4001031 [TV-LCD] </t>
  </si>
  <si>
    <t xml:space="preserve">для Akai A4001032 [TV], /SQ/</t>
  </si>
  <si>
    <t xml:space="preserve">для Akai A4001032 [TV-LCD] </t>
  </si>
  <si>
    <t xml:space="preserve">для Akai A4001033 [TV-LCD] </t>
  </si>
  <si>
    <t xml:space="preserve">для Akai BT-0360A [TV-LCD], (IC)</t>
  </si>
  <si>
    <t xml:space="preserve">=Hyundai BT-0360A, Novex, LCD-1504, 2105, Trony 20LW10</t>
  </si>
  <si>
    <t xml:space="preserve">для Akai BT-0384A [TV]</t>
  </si>
  <si>
    <t xml:space="preserve">для Akai CX-507 [TV] </t>
  </si>
  <si>
    <t xml:space="preserve">для Akai CX-507 [TV-LCD]</t>
  </si>
  <si>
    <t xml:space="preserve">HIS</t>
  </si>
  <si>
    <t xml:space="preserve">для Akai DV4311 [DVD]</t>
  </si>
  <si>
    <t xml:space="preserve">=Sitronics DV4311, P6842, 6342, 6840</t>
  </si>
  <si>
    <t xml:space="preserve">для Akai DV-P4745 [DVD]</t>
  </si>
  <si>
    <t xml:space="preserve">к DVD-плееру</t>
  </si>
  <si>
    <t xml:space="preserve">для Akai HOF08J001 [TV] </t>
  </si>
  <si>
    <t xml:space="preserve">=LTA-32N576HCP</t>
  </si>
  <si>
    <t xml:space="preserve">для Akai LEA-19V07P ic как оригинал</t>
  </si>
  <si>
    <t xml:space="preserve">для Akai LEA-24B52P (32B49P (ВАР2)) [TV]</t>
  </si>
  <si>
    <t xml:space="preserve">аналог в др. корпусе</t>
  </si>
  <si>
    <t xml:space="preserve">для Akai LEA-28U62W [TV] </t>
  </si>
  <si>
    <t xml:space="preserve">(Telefunken TF-LED24S40T2 ,TF-LED28S58T2)</t>
  </si>
  <si>
    <t xml:space="preserve">для Akai LEA-32B49P [TV]  </t>
  </si>
  <si>
    <t xml:space="preserve">для Akai LEA-39J29P [TV] </t>
  </si>
  <si>
    <t xml:space="preserve">YC-52 корпус Y-72C</t>
  </si>
  <si>
    <t xml:space="preserve">для Akai LES-32X92M [TV-LCD]</t>
  </si>
  <si>
    <t xml:space="preserve">для Akai LES-48X87WF [TV-LCD] </t>
  </si>
  <si>
    <t xml:space="preserve">для Akai LES-65B47M [TV]</t>
  </si>
  <si>
    <t xml:space="preserve">для Akai LTA-15A15M [TV]</t>
  </si>
  <si>
    <t xml:space="preserve">=LE-19A08G, Rolsen RL-19L1005U, RL-22/23L1005UF, Hyundai H-LED39V25</t>
  </si>
  <si>
    <t xml:space="preserve">для Akai LTA-15A15M [TV] </t>
  </si>
  <si>
    <t xml:space="preserve">для Akai RC01-S512 [TV] </t>
  </si>
  <si>
    <t xml:space="preserve">(Supra, Hyundai) H-LCDVD3200S</t>
  </si>
  <si>
    <t xml:space="preserve">для Akai RC01-V59 [TV-LCD] </t>
  </si>
  <si>
    <t xml:space="preserve">для Akai RC-1153012 [TV]</t>
  </si>
  <si>
    <t xml:space="preserve">=TCL RC-1153012</t>
  </si>
  <si>
    <t xml:space="preserve">для Akai RC-51A [TV] КакОриг</t>
  </si>
  <si>
    <t xml:space="preserve">для Akai RC-N2A [TV,VCR] с Т/Т КакОриг, (IC)</t>
  </si>
  <si>
    <t xml:space="preserve">=RC-N1A</t>
  </si>
  <si>
    <t xml:space="preserve">для Akai RC-W001 [TV]  </t>
  </si>
  <si>
    <t xml:space="preserve">=Polar, TCL</t>
  </si>
  <si>
    <t xml:space="preserve">для Akai RM-611 [TV-LCD] </t>
  </si>
  <si>
    <t xml:space="preserve">для Akai SLP-006P [TV-LCD] </t>
  </si>
  <si>
    <t xml:space="preserve">для Akai WL52JC002 NEW [TV-LCD]</t>
  </si>
  <si>
    <t xml:space="preserve">корпус Y-72C</t>
  </si>
  <si>
    <t xml:space="preserve">для Akai Y-72C2 [TV] MEDIA </t>
  </si>
  <si>
    <t xml:space="preserve">для Akai ZD3279 [TV,DVD], /SQ/</t>
  </si>
  <si>
    <t xml:space="preserve">для Akira 15LS01 [TV-LCD] </t>
  </si>
  <si>
    <t xml:space="preserve">=Erisson 15LS01, Hyundai TV2</t>
  </si>
  <si>
    <t xml:space="preserve">для Akira 15LS01 [TV-LCD], /SQ/</t>
  </si>
  <si>
    <t xml:space="preserve">для Akira 32LED01T2M [TV]</t>
  </si>
  <si>
    <t xml:space="preserve">для Akira ABL-15 [TV]</t>
  </si>
  <si>
    <t xml:space="preserve">для Akira ABL-15 [TV] </t>
  </si>
  <si>
    <t xml:space="preserve">для Akira ACH-P-2 [TV], /SQ/</t>
  </si>
  <si>
    <t xml:space="preserve">для Akira ACH-T-1 [TV] </t>
  </si>
  <si>
    <t xml:space="preserve">=GRK34E-C32</t>
  </si>
  <si>
    <t xml:space="preserve">для Akira ALB-30 [TV]</t>
  </si>
  <si>
    <t xml:space="preserve">для Akira BC-3010-06R [TV] </t>
  </si>
  <si>
    <t xml:space="preserve">=Hyundai BC-3010, Hyundai RC-SAA3010T, SV-29T29</t>
  </si>
  <si>
    <t xml:space="preserve">для Akira CT-21VUCS [TV] </t>
  </si>
  <si>
    <t xml:space="preserve">=VR, Suzuki  </t>
  </si>
  <si>
    <t xml:space="preserve">для Akira GLD-04-01 [DVD]</t>
  </si>
  <si>
    <t xml:space="preserve">для Akira GRK34E-C56 [TV] </t>
  </si>
  <si>
    <t xml:space="preserve">=GRKF-C25</t>
  </si>
  <si>
    <t xml:space="preserve">для Akira GRK34E-C56 [TV], /SQ/</t>
  </si>
  <si>
    <t xml:space="preserve">для Akira HYDFSR-0077AK [TV] </t>
  </si>
  <si>
    <t xml:space="preserve">=Bork HYDFSR 0077BK, RC-1410</t>
  </si>
  <si>
    <t xml:space="preserve">для Akira KLC5A-C12 [TV]</t>
  </si>
  <si>
    <t xml:space="preserve">для Akira KT-4004SR [DVD], (IC)</t>
  </si>
  <si>
    <t xml:space="preserve">=Vitek KT-4004SR, TCL KT-4004SR</t>
  </si>
  <si>
    <t xml:space="preserve">для Akira KT-6222 [DVD]</t>
  </si>
  <si>
    <t xml:space="preserve">=Vitek VT-4003SR, TCL,Vitek DVD4003</t>
  </si>
  <si>
    <t xml:space="preserve">для Akira LCT-19V82ST [TV], (IC), /SQ/</t>
  </si>
  <si>
    <t xml:space="preserve">=IR-03B</t>
  </si>
  <si>
    <t xml:space="preserve">для Akira LCT-D22V82ST [DVD] </t>
  </si>
  <si>
    <t xml:space="preserve">для Akira NEW [TV]</t>
  </si>
  <si>
    <t xml:space="preserve">для Akira RS41-DCG [TV-LCD] </t>
  </si>
  <si>
    <t xml:space="preserve">(32LEC05T2S) </t>
  </si>
  <si>
    <t xml:space="preserve">для Akira RY-2002 белый [TV], /SQ/</t>
  </si>
  <si>
    <t xml:space="preserve">для Akira RY-2002 чёрный [TV], /SQ/</t>
  </si>
  <si>
    <t xml:space="preserve">для Akira SY-001 [TV], /SQ/</t>
  </si>
  <si>
    <t xml:space="preserve">=Akira SY-002</t>
  </si>
  <si>
    <t xml:space="preserve">для Akira SY-002 [TV], /SQ/</t>
  </si>
  <si>
    <t xml:space="preserve">=Akira SY-001</t>
  </si>
  <si>
    <t xml:space="preserve">для Akira TC1860F1 [TV] </t>
  </si>
  <si>
    <t xml:space="preserve">для Akira TV/DVD [TV,DVD], /SQ/</t>
  </si>
  <si>
    <t xml:space="preserve">для Akira ZD-RC30 [TV], /SQ/</t>
  </si>
  <si>
    <t xml:space="preserve">для Alpari RC03-52 [TV]</t>
  </si>
  <si>
    <t xml:space="preserve">=Supra RC03-52</t>
  </si>
  <si>
    <t xml:space="preserve">для Alpine RUE-4185 [CAR-TV,DVD]</t>
  </si>
  <si>
    <t xml:space="preserve">для Arion AF-3030 [SAT]</t>
  </si>
  <si>
    <t xml:space="preserve">для Arvin HYDFSR-0054EUB [TV], /SQ/</t>
  </si>
  <si>
    <t xml:space="preserve">для Arvin HYDFSR-0055DC [TV], /SQ/</t>
  </si>
  <si>
    <t xml:space="preserve">для Atlanta JX8602B [TV] </t>
  </si>
  <si>
    <t xml:space="preserve">для Avest EDR-7819 [DVB-T2]</t>
  </si>
  <si>
    <t xml:space="preserve">=Elect</t>
  </si>
  <si>
    <t xml:space="preserve">для Avest HYDFSR-0076WS [TV] </t>
  </si>
  <si>
    <t xml:space="preserve">=Sitronics</t>
  </si>
  <si>
    <t xml:space="preserve">для Avest HYDFSR-A02HD [TV] </t>
  </si>
  <si>
    <t xml:space="preserve">для Avest HYF-08 [TV]</t>
  </si>
  <si>
    <t xml:space="preserve">=Avest HTF-08</t>
  </si>
  <si>
    <t xml:space="preserve">для Avest RC-2101 [TV] </t>
  </si>
  <si>
    <t xml:space="preserve">=Polar RC-2101MC, Sitronics, Shivaki</t>
  </si>
  <si>
    <t xml:space="preserve">для Avest RC-241 [TV]</t>
  </si>
  <si>
    <t xml:space="preserve">для BBK DW 9915S [DVD] </t>
  </si>
  <si>
    <t xml:space="preserve">Рекордер не оригинальный корпус пульта</t>
  </si>
  <si>
    <t xml:space="preserve">для BBK DW-9916S [DVD], /SQ/</t>
  </si>
  <si>
    <t xml:space="preserve">для BBK EN025-05R [TV-LCD], /SQ/</t>
  </si>
  <si>
    <t xml:space="preserve">для BBK EN-21662B [TV-LCD] </t>
  </si>
  <si>
    <t xml:space="preserve">=Rolsen EN-21662R</t>
  </si>
  <si>
    <t xml:space="preserve">для BBK EN-31907 [TV]</t>
  </si>
  <si>
    <t xml:space="preserve">=Rolsen</t>
  </si>
  <si>
    <t xml:space="preserve">для BBK FSA-1806 [AUX]</t>
  </si>
  <si>
    <t xml:space="preserve">для BBK LEM101 [TV-LCD] </t>
  </si>
  <si>
    <t xml:space="preserve">для BBK LT115 серый [TV-LCD,DVD], (IC), /SQ/</t>
  </si>
  <si>
    <t xml:space="preserve">для BBK LT115 чёрный [TV-LCD,DVD], (IC), /SQ/</t>
  </si>
  <si>
    <t xml:space="preserve">для BBK LT117 [TV-LCD]</t>
  </si>
  <si>
    <t xml:space="preserve">=LT1500SI, LT2000S, LT2002S</t>
  </si>
  <si>
    <t xml:space="preserve">для BBK LT117 [TV-LCD], /SQ/</t>
  </si>
  <si>
    <t xml:space="preserve">для BBK LT121 [TV-LCD,DVD]</t>
  </si>
  <si>
    <t xml:space="preserve">=LD1006TI</t>
  </si>
  <si>
    <t xml:space="preserve">для BBK LT1703S [TV-LCD]</t>
  </si>
  <si>
    <t xml:space="preserve">для BBK LT2008S [TV-LCD]</t>
  </si>
  <si>
    <t xml:space="preserve">для BBK MA-800S [AUX], /SQ/</t>
  </si>
  <si>
    <t xml:space="preserve">для BBK P4084-1 [TV-LCD]</t>
  </si>
  <si>
    <t xml:space="preserve">=LT1504S, LT1904S, LT2004S, LT2209S</t>
  </si>
  <si>
    <t xml:space="preserve">для BBK RC0105 [DVB-T2], (IC)</t>
  </si>
  <si>
    <t xml:space="preserve">=SkyVision T2501, (STB-105) HD</t>
  </si>
  <si>
    <t xml:space="preserve">для BBK RC-019-01R [DVD]</t>
  </si>
  <si>
    <t xml:space="preserve">для BBK RC-019-01R [DVD] NoC</t>
  </si>
  <si>
    <t xml:space="preserve">=IRC-7881DD, IRC-7800</t>
  </si>
  <si>
    <t xml:space="preserve">для BBK RC-019-02R [DVD]</t>
  </si>
  <si>
    <t xml:space="preserve">для BBK RC026-012R [DVD], /SQ/</t>
  </si>
  <si>
    <t xml:space="preserve">для BBK RC026-01R [DVD] </t>
  </si>
  <si>
    <t xml:space="preserve">для BBK RC026-01R [DVD], /SQ/</t>
  </si>
  <si>
    <t xml:space="preserve">для BBK RC026-02R [DVD] </t>
  </si>
  <si>
    <t xml:space="preserve">для BBK RC026-03R [DVD], /SQ/</t>
  </si>
  <si>
    <t xml:space="preserve">для BBK RC026-05R [DVD] </t>
  </si>
  <si>
    <t xml:space="preserve">для BBK RC026-06R [DVD], /SQ/</t>
  </si>
  <si>
    <t xml:space="preserve">для BBK RC026-07R [DVD], /SQ/</t>
  </si>
  <si>
    <t xml:space="preserve">для BBK RC026-09R [DVD], /SQ/</t>
  </si>
  <si>
    <t xml:space="preserve">для BBK RC073-01R [DVD]</t>
  </si>
  <si>
    <t xml:space="preserve">для BBK RC073-01R [DVD], (IC), NoC</t>
  </si>
  <si>
    <t xml:space="preserve">для BBK RC116 [DVD] </t>
  </si>
  <si>
    <t xml:space="preserve">для BBK RC118 [DVD] </t>
  </si>
  <si>
    <t xml:space="preserve">для BBK RC138 [DVD] </t>
  </si>
  <si>
    <t xml:space="preserve">для BBK RC-15 [DVD], /SQ/</t>
  </si>
  <si>
    <t xml:space="preserve">=&gt;BBK RC-04,=IRC-7881DD, IRC-7800</t>
  </si>
  <si>
    <t xml:space="preserve">для BBK RC-1524 [TV,DVD]</t>
  </si>
  <si>
    <t xml:space="preserve">для BBK RC-1529 [TV], /SQ/</t>
  </si>
  <si>
    <t xml:space="preserve">=Mystery RC-1529, KT6949</t>
  </si>
  <si>
    <t xml:space="preserve">для BBK RC-1529 [TV], /SQ/  </t>
  </si>
  <si>
    <t xml:space="preserve">=KT6949, Mystery</t>
  </si>
  <si>
    <t xml:space="preserve">для BBK RC-1902 [TV-LCD]</t>
  </si>
  <si>
    <t xml:space="preserve">=Fusion LT2428</t>
  </si>
  <si>
    <t xml:space="preserve">для BBK RC-1951 [TV], /SQ/</t>
  </si>
  <si>
    <t xml:space="preserve">для BBK RC-21610 [TV-LCD] </t>
  </si>
  <si>
    <t xml:space="preserve">для BBK RC2252 (RC1968) [TV-LCD] </t>
  </si>
  <si>
    <t xml:space="preserve">для BBK RC-2603 [TV-LCD]</t>
  </si>
  <si>
    <t xml:space="preserve">для BBK RC-3229 [TV-LCD]</t>
  </si>
  <si>
    <t xml:space="preserve">=Mystery MTV-1914LW</t>
  </si>
  <si>
    <t xml:space="preserve">для BBK RC-33 [DVD], /SQ/</t>
  </si>
  <si>
    <t xml:space="preserve">=RC-53
, IRC-7881DD, IRC-7800</t>
  </si>
  <si>
    <t xml:space="preserve">для BBK RC-35 [DVD], /SQ/</t>
  </si>
  <si>
    <t xml:space="preserve">=RC-53</t>
  </si>
  <si>
    <t xml:space="preserve">для BBK RC-437 [DVD] </t>
  </si>
  <si>
    <t xml:space="preserve">для BBK RC-48 [DVD], /SQ/</t>
  </si>
  <si>
    <t xml:space="preserve">для BBK RC-53 [DVD], /SQ/</t>
  </si>
  <si>
    <t xml:space="preserve">=RC-35</t>
  </si>
  <si>
    <t xml:space="preserve">для BBK RC-54 [DVD], /SQ/</t>
  </si>
  <si>
    <t xml:space="preserve">для BBK RC-58 [AUX]</t>
  </si>
  <si>
    <t xml:space="preserve">для BBK RC-LED100 [TV-LCD]</t>
  </si>
  <si>
    <t xml:space="preserve">для BBK RC-LEM100 [TV-LCD]</t>
  </si>
  <si>
    <t xml:space="preserve">для BBK RC-LEX500 [TV-LCD]</t>
  </si>
  <si>
    <t xml:space="preserve">для BBK RC-SMP712 [DVB-T2]  </t>
  </si>
  <si>
    <t xml:space="preserve">для BBK RC-STB100 [DVB-T2]  </t>
  </si>
  <si>
    <t xml:space="preserve">=RC-STB103</t>
  </si>
  <si>
    <t xml:space="preserve">для Beko 7SZ206 [TV]</t>
  </si>
  <si>
    <t xml:space="preserve">для Beko RC5B718F [TV], /SQ/</t>
  </si>
  <si>
    <t xml:space="preserve">для Beko RC-613311 [TV], (IC)</t>
  </si>
  <si>
    <t xml:space="preserve">для Beko TH-493 белый [TV] с Т/Т</t>
  </si>
  <si>
    <t xml:space="preserve">=Садко (Arselik) RC51321, NS-141, NS-138</t>
  </si>
  <si>
    <t xml:space="preserve">для Big Sat BS-S67CR [SAT]</t>
  </si>
  <si>
    <t xml:space="preserve">для Big Sat Golden 1 CR [SAT]</t>
  </si>
  <si>
    <t xml:space="preserve">для Big Sat HOF-44C [SAT]</t>
  </si>
  <si>
    <t xml:space="preserve">=Globo RC-7010, HOF-44C, Sat Integral</t>
  </si>
  <si>
    <t xml:space="preserve">для Big Sat HOF-44C [SAT] </t>
  </si>
  <si>
    <t xml:space="preserve">для Bimatek D-1152VKP [DVD]</t>
  </si>
  <si>
    <t xml:space="preserve">=Rolsen HRC-01</t>
  </si>
  <si>
    <t xml:space="preserve">для Bork HYDFSR-0077BKU [TV]</t>
  </si>
  <si>
    <t xml:space="preserve">=Borc HYDFSR-0077BKU</t>
  </si>
  <si>
    <t xml:space="preserve">для Bork RC-1410 [TV], /SQ/</t>
  </si>
  <si>
    <t xml:space="preserve">для Brand 16220 [TV] </t>
  </si>
  <si>
    <t xml:space="preserve">=Erisson RC-SC6122</t>
  </si>
  <si>
    <t xml:space="preserve">для Bravis LED-EH4720BF [TV-LCD] </t>
  </si>
  <si>
    <t xml:space="preserve">для Cadena CDT-1651SB, CDT-1652S [DVB-T2] </t>
  </si>
  <si>
    <t xml:space="preserve">для Cadena HT-1110 [DVB-T2]</t>
  </si>
  <si>
    <t xml:space="preserve">для Cadena RC1632IR [DVB-T2]  </t>
  </si>
  <si>
    <t xml:space="preserve">для Cameron LTV-1510 [TV]</t>
  </si>
  <si>
    <t xml:space="preserve">для Cameron LVD-1504 [TV-LCD]</t>
  </si>
  <si>
    <t xml:space="preserve">для Cameron RC903A [TV]</t>
  </si>
  <si>
    <t xml:space="preserve">для Changhong GHK-4421A [TV]</t>
  </si>
  <si>
    <t xml:space="preserve">=VR LT19L01V, Akai LEA-19C11P, Bravis EP-21 LED2868</t>
  </si>
  <si>
    <t xml:space="preserve">для Changhong HOF-55D1 [TV-LCD] </t>
  </si>
  <si>
    <t xml:space="preserve">для Changhong K10N-C1 [TV]</t>
  </si>
  <si>
    <t xml:space="preserve">для Cisco 4011708C IR [TV]</t>
  </si>
  <si>
    <t xml:space="preserve">для Continent CS-01IR [SAT]</t>
  </si>
  <si>
    <t xml:space="preserve">для CosmoSat CPVR-D (CPVR-HD) [SAT] </t>
  </si>
  <si>
    <t xml:space="preserve">для CosmoSat RC-7405 [SAT] </t>
  </si>
  <si>
    <t xml:space="preserve">для Daewoo ABL30A [TV]</t>
  </si>
  <si>
    <t xml:space="preserve">для Daewoo DTA1414 [TV], (IC)</t>
  </si>
  <si>
    <t xml:space="preserve">=DTK1435F, R-18A07, R-18A01, R-18A, DTA1432, = Supra STV2024M</t>
  </si>
  <si>
    <t xml:space="preserve">для Daewoo DV-1350S [DVD], (IC)</t>
  </si>
  <si>
    <t xml:space="preserve">=DV-600</t>
  </si>
  <si>
    <t xml:space="preserve">для Daewoo DV-700S [DVD], /SQ/</t>
  </si>
  <si>
    <t xml:space="preserve">для Daewoo EN-31906D [TV-LCD] </t>
  </si>
  <si>
    <t xml:space="preserve">для Daewoo HYDFSR-0048UOCD [TV]</t>
  </si>
  <si>
    <t xml:space="preserve">для Daewoo R-18A07 [TV]</t>
  </si>
  <si>
    <t xml:space="preserve">=DTA1414, DTK1435F, R-18A, R-18A01, DTA1432, Supra STV2024M</t>
  </si>
  <si>
    <t xml:space="preserve">для Daewoo R-18H43 [TV]</t>
  </si>
  <si>
    <t xml:space="preserve">для Daewoo R-22 [TV]</t>
  </si>
  <si>
    <t xml:space="preserve">для Daewoo R-22 [TV] с Т/Т КакОриг</t>
  </si>
  <si>
    <t xml:space="preserve">\R-22A01, \RC-22A</t>
  </si>
  <si>
    <t xml:space="preserve">для Daewoo R-25 [TV]</t>
  </si>
  <si>
    <t xml:space="preserve">для Daewoo R-26 [TV]</t>
  </si>
  <si>
    <t xml:space="preserve">{RC-26}</t>
  </si>
  <si>
    <t xml:space="preserve">для Daewoo R-28B03 [TV] с Т/Т КакОриг</t>
  </si>
  <si>
    <t xml:space="preserve">\RC-28B03</t>
  </si>
  <si>
    <t xml:space="preserve">для Daewoo R-28B03 [TV] с Т/Т КакОриг </t>
  </si>
  <si>
    <t xml:space="preserve">для Daewoo R-28B04 [TV]</t>
  </si>
  <si>
    <t xml:space="preserve">для Daewoo R-28B04 [TV] КакОриг</t>
  </si>
  <si>
    <t xml:space="preserve">{RC-28B04}</t>
  </si>
  <si>
    <t xml:space="preserve">для Daewoo R-40A01 [TV] с Т/Т, (IC)</t>
  </si>
  <si>
    <t xml:space="preserve">=R-40A10</t>
  </si>
  <si>
    <t xml:space="preserve">для Daewoo R-40A06 [TV] с Т/Т, (IC)</t>
  </si>
  <si>
    <t xml:space="preserve">для Daewoo R-40A10 [TV] с Т/Т, (IC), /SQ/</t>
  </si>
  <si>
    <t xml:space="preserve">=R-40A01</t>
  </si>
  <si>
    <t xml:space="preserve">для Daewoo R-40A15 [TV] с Т/Т, (IC)</t>
  </si>
  <si>
    <t xml:space="preserve">для Daewoo R-40B02 [TV] с Т/Т, /SQ/</t>
  </si>
  <si>
    <t xml:space="preserve">для Daewoo R-40B07 [TV], /SQ/</t>
  </si>
  <si>
    <t xml:space="preserve">для Daewoo R-44C07 [TV]</t>
  </si>
  <si>
    <t xml:space="preserve">для Daewoo R-44C07 [TV] с Т/Т, (IC), /SQ/</t>
  </si>
  <si>
    <t xml:space="preserve">для Daewoo R-47AC1 [TV] с Т/Т, (IC)</t>
  </si>
  <si>
    <t xml:space="preserve">для Daewoo R-47B04 [TV]</t>
  </si>
  <si>
    <t xml:space="preserve">для Daewoo R-48A01 [TV] с Т/Т, (IC), /SQ/</t>
  </si>
  <si>
    <t xml:space="preserve">для Daewoo R-48A02 [TV], (IC)</t>
  </si>
  <si>
    <t xml:space="preserve">для Daewoo R-49A01 [TV], (IC), /SQ/</t>
  </si>
  <si>
    <t xml:space="preserve">для Daewoo R-49C05 [TV]</t>
  </si>
  <si>
    <t xml:space="preserve">для Daewoo R-49C07 [TV] </t>
  </si>
  <si>
    <t xml:space="preserve">для Daewoo R-49C10 [TV]</t>
  </si>
  <si>
    <t xml:space="preserve">для Daewoo R-55E05 [TV]</t>
  </si>
  <si>
    <t xml:space="preserve">для Daewoo R-55G10 [TV]</t>
  </si>
  <si>
    <t xml:space="preserve">для Daewoo R-55H11 [TV]</t>
  </si>
  <si>
    <t xml:space="preserve">для Daewoo R-55H11 [TV], (IC), /SQ/</t>
  </si>
  <si>
    <t xml:space="preserve">для Daewoo R-59B01 [TV]</t>
  </si>
  <si>
    <t xml:space="preserve">=R-59B02</t>
  </si>
  <si>
    <t xml:space="preserve">для Daewoo R-59C01 [TV-LCD] </t>
  </si>
  <si>
    <t xml:space="preserve">для Daewoo RC-403BI [TV-LCD] </t>
  </si>
  <si>
    <t xml:space="preserve">для Daewoo RC-530BS [TV-LCD] </t>
  </si>
  <si>
    <t xml:space="preserve">для Daewoo RC-670PT (RC-670PN) [TV-LCD]</t>
  </si>
  <si>
    <t xml:space="preserve">для Daewoo RC-753BI [TV-LCD]</t>
  </si>
  <si>
    <t xml:space="preserve">для Daewoo RC-803BA [TV-LCD] SMART</t>
  </si>
  <si>
    <t xml:space="preserve">для Daewoo RC-850PT [TV-LCD] SMART</t>
  </si>
  <si>
    <t xml:space="preserve">для Daewoo RC-863PK [TV-LCD] SMART</t>
  </si>
  <si>
    <t xml:space="preserve">для Daewoo RC-DWT01-V01 [TV]</t>
  </si>
  <si>
    <t xml:space="preserve">для Daewoo T21L08 [TV-LCD] </t>
  </si>
  <si>
    <t xml:space="preserve">для D-Color DC1002HD mini [DVB-T2]</t>
  </si>
  <si>
    <t xml:space="preserve">для D-Color DC1201HD mini [DVB-T2]</t>
  </si>
  <si>
    <t xml:space="preserve">для D-Color DC1302HD [DVB-T2] </t>
  </si>
  <si>
    <t xml:space="preserve">для D-Color DC1502HD [DVB-T2]  </t>
  </si>
  <si>
    <t xml:space="preserve">(VAR3 - CC1d) </t>
  </si>
  <si>
    <t xml:space="preserve">для D-Color DC711HD [DVB-T2]</t>
  </si>
  <si>
    <t xml:space="preserve">=TVjet RE820HDT2</t>
  </si>
  <si>
    <t xml:space="preserve">для D-Color DC802HD [DVB-T2]</t>
  </si>
  <si>
    <t xml:space="preserve">для D-Color DC910HD [DVB-T2]</t>
  </si>
  <si>
    <t xml:space="preserve">для Delta Systems DS-340HD, DS-400HD [DVB-T2]</t>
  </si>
  <si>
    <t xml:space="preserve">для Delta Systems DS-530HD, DS-910HD [DVB-T2]</t>
  </si>
  <si>
    <t xml:space="preserve">для Deso DVD-880OF [DVD]</t>
  </si>
  <si>
    <t xml:space="preserve">для DEXP 16A3000, 19A3000 [TV-LCD] c функцией REC</t>
  </si>
  <si>
    <t xml:space="preserve">для DEXP 32A7000 [TV]</t>
  </si>
  <si>
    <t xml:space="preserve">для DEXP 34018478B [TV-LCD] SMART</t>
  </si>
  <si>
    <t xml:space="preserve">для DEXP 34019640 [TV-LCD] белый</t>
  </si>
  <si>
    <t xml:space="preserve">для DEXP 40A7100 [TV]</t>
  </si>
  <si>
    <t xml:space="preserve">для DEXP CX510-DTV [TV-LCD] SMART TV</t>
  </si>
  <si>
    <t xml:space="preserve">для DEXP EN2B27D [TV-LCD] SMART</t>
  </si>
  <si>
    <t xml:space="preserve">для DEXP EN2D27D [TV-LCD] SMART </t>
  </si>
  <si>
    <t xml:space="preserve">для DEXP EN2S27D [TV]</t>
  </si>
  <si>
    <t xml:space="preserve">для Dexp ER-22601A (F40B7000H) [TV]  </t>
  </si>
  <si>
    <t xml:space="preserve">для DEXP F24B7200VE [TV]</t>
  </si>
  <si>
    <t xml:space="preserve">для DEXP F32B7000B [TV]</t>
  </si>
  <si>
    <t xml:space="preserve">для DEXP H32B8200K [TV-LCD] </t>
  </si>
  <si>
    <t xml:space="preserve">для DEXP JKT-62C [TV]</t>
  </si>
  <si>
    <t xml:space="preserve">(H20C3200C)</t>
  </si>
  <si>
    <t xml:space="preserve">для DEXP TZH-213D [TV-LCD]</t>
  </si>
  <si>
    <t xml:space="preserve">(H32D7000M) </t>
  </si>
  <si>
    <t xml:space="preserve">для Digiline GHB-898 [DVB-T2]</t>
  </si>
  <si>
    <t xml:space="preserve">для Digital С2113S [TV]</t>
  </si>
  <si>
    <t xml:space="preserve">для Divisat DVS HD-600T2 [DVB-T2]</t>
  </si>
  <si>
    <t xml:space="preserve">для DiVisat HOBBIT BOX III [DVB-T2]</t>
  </si>
  <si>
    <t xml:space="preserve">для DiVisat Hobbit UNO [DVB-T2]</t>
  </si>
  <si>
    <t xml:space="preserve">для DNS 507DTV (E24D20) [TV]</t>
  </si>
  <si>
    <t xml:space="preserve">DEXP/DOFFLER/HARPER/ERISSON/FUSION/HELIX/TELEFUNKEN/MYSTERY</t>
  </si>
  <si>
    <t xml:space="preserve">для DNS M26DM5 [TV] </t>
  </si>
  <si>
    <t xml:space="preserve">для DNS M28AM8 [TV-LCD]</t>
  </si>
  <si>
    <t xml:space="preserve">для DNS M39DM8 [TV]</t>
  </si>
  <si>
    <t xml:space="preserve">для DNS S29DB1 [TV-LCD]</t>
  </si>
  <si>
    <t xml:space="preserve">для DNS S32DS90/ S39DSB1 [TV]</t>
  </si>
  <si>
    <t xml:space="preserve">для DNS V32D2500 [TV] </t>
  </si>
  <si>
    <t xml:space="preserve">для Doffler EN2B27DF [TV-LCD] NETFLIX / YOUTUBE</t>
  </si>
  <si>
    <t xml:space="preserve">для DOM RU HD 5000 ic</t>
  </si>
  <si>
    <t xml:space="preserve">для Dream DM-500S [SAT], (IC)</t>
  </si>
  <si>
    <t xml:space="preserve">для Dune TV-102 HD Connect (2КОМ)</t>
  </si>
  <si>
    <t xml:space="preserve">для Echostar DSB-707 [SAT], (IC)</t>
  </si>
  <si>
    <t xml:space="preserve">для Elect EDR-7916 [DVB-T2]  </t>
  </si>
  <si>
    <t xml:space="preserve">для Electron RC-GK22G1 [TV], /SQ/</t>
  </si>
  <si>
    <t xml:space="preserve">для Electron T81100 [TV]</t>
  </si>
  <si>
    <t xml:space="preserve">для Elenberg 35009268 [TV]</t>
  </si>
  <si>
    <t xml:space="preserve">(35009168/KK-Y294F) /Cameron 1403 ic</t>
  </si>
  <si>
    <t xml:space="preserve">для Elenberg BT-0455M [TV-LCD] </t>
  </si>
  <si>
    <t xml:space="preserve">=Techno BT-0455M</t>
  </si>
  <si>
    <t xml:space="preserve">для Elenberg DV VKM 1440SI [DVD] КакОриг,  /SQ/</t>
  </si>
  <si>
    <t xml:space="preserve">=Bork DV VKM 1440SI</t>
  </si>
  <si>
    <t xml:space="preserve">для Elenberg DVDP-2402 [DVD] </t>
  </si>
  <si>
    <t xml:space="preserve">/2403 ic Cortland DVDP-2520</t>
  </si>
  <si>
    <t xml:space="preserve">для Elenberg DVDP-2402 [DVD] КакОриг, /SQ/</t>
  </si>
  <si>
    <t xml:space="preserve">для Elenberg DVDP-2404 [DVD], /HQ/</t>
  </si>
  <si>
    <t xml:space="preserve">=DVDP-2409</t>
  </si>
  <si>
    <t xml:space="preserve">для Elenberg DVDP-2407 [DVD]</t>
  </si>
  <si>
    <t xml:space="preserve">=2406, 7068, 6050, United DVX-6084, Akai DV-P4797, 4920, 4795</t>
  </si>
  <si>
    <t xml:space="preserve">для Elenberg DVDP-2417 [DVD], /SQ/</t>
  </si>
  <si>
    <t xml:space="preserve">=DVDP-2420</t>
  </si>
  <si>
    <t xml:space="preserve">для Elenberg HOF-54B1 3 [TV-LCD,DVD] </t>
  </si>
  <si>
    <t xml:space="preserve">=LVD-2002 1902,  LVD-1502</t>
  </si>
  <si>
    <t xml:space="preserve">для Elenberg HOF-54B1.4 [TV-LCD,DVD]</t>
  </si>
  <si>
    <t xml:space="preserve">для Elenberg KK-Y261A [TV] </t>
  </si>
  <si>
    <t xml:space="preserve">=Konka KK-Y261A, Funai FA1413H, Polar 54CTV3160, Avest</t>
  </si>
  <si>
    <t xml:space="preserve">для Elenberg KK-Y261A [TV], /SQ/</t>
  </si>
  <si>
    <t xml:space="preserve">для Elenberg KK-Y267 [TV]</t>
  </si>
  <si>
    <t xml:space="preserve">для Elenberg KK-Y267 [TV] </t>
  </si>
  <si>
    <t xml:space="preserve">для Elenberg KK-Y267B [TV]</t>
  </si>
  <si>
    <t xml:space="preserve">для Elenberg KK-Y271 [TV]</t>
  </si>
  <si>
    <t xml:space="preserve">для Elenberg KK-Y271 [TV], /SQ/</t>
  </si>
  <si>
    <t xml:space="preserve">для Elenberg KK-Y271N [TV-LCD], /SQ/</t>
  </si>
  <si>
    <t xml:space="preserve">для Elenberg LTV-2231 [TV-LCD] </t>
  </si>
  <si>
    <t xml:space="preserve">=Supra STV-LC1995WL</t>
  </si>
  <si>
    <t xml:space="preserve">для Elenberg P-2401 [DVD] </t>
  </si>
  <si>
    <t xml:space="preserve">=Cortland DVDP-2058</t>
  </si>
  <si>
    <t xml:space="preserve">для Elenberg P-2408 [DVD] </t>
  </si>
  <si>
    <t xml:space="preserve">для Elenberg R-301E [DVD] КакОриг</t>
  </si>
  <si>
    <t xml:space="preserve">=Elenberg RC-D010E, Elenberg R-302E, Elenberg RC-320E, Hyundai R-301E</t>
  </si>
  <si>
    <t xml:space="preserve">для Elenberg R-302E [DVD] КакОриг</t>
  </si>
  <si>
    <t xml:space="preserve">=Hyundai R-302E, =Elenberg RC-320E</t>
  </si>
  <si>
    <t xml:space="preserve">для Elenberg R-601E2 [DVD], /SQ/</t>
  </si>
  <si>
    <t xml:space="preserve">=DVDP-2410</t>
  </si>
  <si>
    <t xml:space="preserve">для Elenberg RC-35009168 [TV]</t>
  </si>
  <si>
    <t xml:space="preserve">=Cameron KK-Y2941, KK-Y294F</t>
  </si>
  <si>
    <t xml:space="preserve">для Elenberg RC-35009168 [TV] </t>
  </si>
  <si>
    <t xml:space="preserve">для Elenberg RC-35009268 [TV]</t>
  </si>
  <si>
    <t xml:space="preserve">=Cameron, Selen</t>
  </si>
  <si>
    <t xml:space="preserve">для Elenberg RC-404E [DVD] КакОриг</t>
  </si>
  <si>
    <t xml:space="preserve">=RC-D404E, MC-4080</t>
  </si>
  <si>
    <t xml:space="preserve">для Elenberg RC42C [TV], /SQ/</t>
  </si>
  <si>
    <t xml:space="preserve">для Elenberg RC-D010E [DVD] КакОриг</t>
  </si>
  <si>
    <t xml:space="preserve">=Hyundai RC-D010E, Elenberg R-301E, Akai DV-P4760KDSM</t>
  </si>
  <si>
    <t xml:space="preserve">для Elenberg RC-R707E [DVD]</t>
  </si>
  <si>
    <t xml:space="preserve">для Elenberg RM-40 [TV] </t>
  </si>
  <si>
    <t xml:space="preserve">=Sanyo RM-40 CE29F60, Cameron CTV-2937, 2910F, Trony</t>
  </si>
  <si>
    <t xml:space="preserve">для Elenberg Y27401 [TV], (IC)</t>
  </si>
  <si>
    <t xml:space="preserve">для Eltex NV-102 [DVB-T2] медиаплеер</t>
  </si>
  <si>
    <t xml:space="preserve">для Eltex NV-102 +TV (NV-501) [DVB-T2]</t>
  </si>
  <si>
    <t xml:space="preserve">для Eltex NV-501 </t>
  </si>
  <si>
    <t xml:space="preserve">для Erisson 15LS01 [TV-LCD], /SQ/</t>
  </si>
  <si>
    <t xml:space="preserve">=Akira 15LS01, Hyundai TV2</t>
  </si>
  <si>
    <t xml:space="preserve">для Erisson 16LEJ02/19LEJ02 [TV]</t>
  </si>
  <si>
    <t xml:space="preserve">для Erisson 1CZPS [TV]</t>
  </si>
  <si>
    <t xml:space="preserve">для Erisson 21SF30 [TV]</t>
  </si>
  <si>
    <t xml:space="preserve">для Erisson 21UF30 [TV]</t>
  </si>
  <si>
    <t xml:space="preserve">для Erisson 28/32/39/42LEN52 [TV]  </t>
  </si>
  <si>
    <t xml:space="preserve">для Erisson 49ULES85T2SM, 55ULES85T2SM [TV-LCD] </t>
  </si>
  <si>
    <t xml:space="preserve">SMART LCD TV</t>
  </si>
  <si>
    <t xml:space="preserve">для Erisson 63301A [TV]</t>
  </si>
  <si>
    <t xml:space="preserve">для Erisson AT2-01 [TV]</t>
  </si>
  <si>
    <t xml:space="preserve">=Sitronics AT2-01, PAEX12048C, RMTC, Elenberg 2185F</t>
  </si>
  <si>
    <t xml:space="preserve">для Erisson BC-1202 [TV]</t>
  </si>
  <si>
    <t xml:space="preserve">=Hyundai BC-1202, SV-21N03</t>
  </si>
  <si>
    <t xml:space="preserve">для Erisson BC-1202 [TV] с Т/Т</t>
  </si>
  <si>
    <t xml:space="preserve">для Erisson BT0419B [TV-LCD]</t>
  </si>
  <si>
    <t xml:space="preserve">=Shivaki BT0419B, Novex, Hyundai BT-0481C, H-LCD1508</t>
  </si>
  <si>
    <t xml:space="preserve">для Erisson CT-21HS7/26T-1 [TV]</t>
  </si>
  <si>
    <t xml:space="preserve">=Hyundai H-TV2910SPF</t>
  </si>
  <si>
    <t xml:space="preserve">для Erisson CTV-2128U [TV]</t>
  </si>
  <si>
    <t xml:space="preserve">для Erisson E-3741 [TV]</t>
  </si>
  <si>
    <t xml:space="preserve">для Erisson E-3743 [TV]</t>
  </si>
  <si>
    <t xml:space="preserve">=Techno E-3743, 1401</t>
  </si>
  <si>
    <t xml:space="preserve">для Erisson ERC CE-0528AW [TV], /SQ/</t>
  </si>
  <si>
    <t xml:space="preserve">=Erisson CE-0528AW, =Erisson LG7461 (ERC)</t>
  </si>
  <si>
    <t xml:space="preserve">для Erisson F085S1 [TV]</t>
  </si>
  <si>
    <t xml:space="preserve">\DiStar OZR-1 (JH0789), M3004LAB1</t>
  </si>
  <si>
    <t xml:space="preserve">для Erisson F3S510 [TV]</t>
  </si>
  <si>
    <t xml:space="preserve">\DiStar QLR-1, M3004LAB1</t>
  </si>
  <si>
    <t xml:space="preserve">для Erisson F3S520 [TV]</t>
  </si>
  <si>
    <t xml:space="preserve">для Erisson F4S028 [TV]</t>
  </si>
  <si>
    <t xml:space="preserve">\DiStar PCR-1 (JH0784), Akira F4S028  SAA3004LAB, M3004LAB1</t>
  </si>
  <si>
    <t xml:space="preserve">для Erisson FHS085 [TV]</t>
  </si>
  <si>
    <t xml:space="preserve">для Erisson FHS08A [TV]</t>
  </si>
  <si>
    <t xml:space="preserve">=Akira FHS08A</t>
  </si>
  <si>
    <t xml:space="preserve">для Erisson HOF 08 B 311 [TV], /SQ/</t>
  </si>
  <si>
    <t xml:space="preserve">для Erisson HOF45A1-2 [TV], /SQ/</t>
  </si>
  <si>
    <t xml:space="preserve">=Rolsen RP-50H10</t>
  </si>
  <si>
    <t xml:space="preserve">для Erisson JX-8005B [DVD], /HQ/</t>
  </si>
  <si>
    <t xml:space="preserve">для Erisson KM-138B [DVD] КакОриг</t>
  </si>
  <si>
    <t xml:space="preserve">для Erisson KZG-103 [TV]</t>
  </si>
  <si>
    <t xml:space="preserve">для Erisson LY-3700 [TV] NoC</t>
  </si>
  <si>
    <t xml:space="preserve">для Erisson MK-53D [TV]</t>
  </si>
  <si>
    <t xml:space="preserve">для Erisson RC-15D [TV]</t>
  </si>
  <si>
    <t xml:space="preserve">для Erisson RC200 Timeshift [TV]</t>
  </si>
  <si>
    <t xml:space="preserve">для Erisson RC-5W63 [TV]</t>
  </si>
  <si>
    <t xml:space="preserve">для Erisson RC-E23 [TV]</t>
  </si>
  <si>
    <t xml:space="preserve">для Erisson RS41C0 TIMESHIFT [TV] </t>
  </si>
  <si>
    <t xml:space="preserve">Akira / Dexp/ Fusion/ Orion/ Telefunken/ Digma/ Dofler/ Harper</t>
  </si>
  <si>
    <t xml:space="preserve">для Erisson WS-237 [TV]</t>
  </si>
  <si>
    <t xml:space="preserve">\SC7461-103, CD07461G-0032</t>
  </si>
  <si>
    <t xml:space="preserve">для Etron HY-2015 [TV]</t>
  </si>
  <si>
    <t xml:space="preserve">для EuroSat K16 [DVB-S] </t>
  </si>
  <si>
    <t xml:space="preserve">для Evolution RC-700S [SAT]</t>
  </si>
  <si>
    <t xml:space="preserve">для Evro Sky DVB-4100 [SAT]</t>
  </si>
  <si>
    <t xml:space="preserve">=ES-4100c</t>
  </si>
  <si>
    <t xml:space="preserve">для Evro Sky DVB-8004 [SAT]</t>
  </si>
  <si>
    <t xml:space="preserve">для Evro Sky ES-11 [DVB-T2] </t>
  </si>
  <si>
    <t xml:space="preserve">для Formuler Z Plus IPTV Android 4K </t>
  </si>
  <si>
    <t xml:space="preserve">для Funai 1400A MK7,8 [TV,VCR], (IC)</t>
  </si>
  <si>
    <t xml:space="preserve">\1400A MK8 моноблок</t>
  </si>
  <si>
    <t xml:space="preserve">для Funai 2000 MK2 [TV] NoC</t>
  </si>
  <si>
    <t xml:space="preserve">\2000 MKII</t>
  </si>
  <si>
    <t xml:space="preserve">для Funai 2000 MK7,8 [TV] без телетекста</t>
  </si>
  <si>
    <t xml:space="preserve">для Funai 2000 MK7,8 [TV] с Т/Т</t>
  </si>
  <si>
    <t xml:space="preserve">\2000 MK6; 2000 MK8</t>
  </si>
  <si>
    <t xml:space="preserve">для Funai 2100 MK10 [TV] без телетекста</t>
  </si>
  <si>
    <t xml:space="preserve">для Funai 2100 MK10 [TV] с Т/Т</t>
  </si>
  <si>
    <t xml:space="preserve">\MK10; RRS-1001-4601</t>
  </si>
  <si>
    <t xml:space="preserve">для Funai 2100A MK11 [TV]</t>
  </si>
  <si>
    <t xml:space="preserve">для Funai 2100A MK11 [TV] </t>
  </si>
  <si>
    <t xml:space="preserve">для Funai 2100A MK12 [TV] без телетекста</t>
  </si>
  <si>
    <t xml:space="preserve">\MK12</t>
  </si>
  <si>
    <t xml:space="preserve">для Funai KV-SX21HD S2900PF </t>
  </si>
  <si>
    <t xml:space="preserve">для Funai MK 8008 [VCR]  </t>
  </si>
  <si>
    <t xml:space="preserve">для Funai MK12 [TV] правильный сигнал</t>
  </si>
  <si>
    <t xml:space="preserve">для Fusion FLTV-16H100 [TV] </t>
  </si>
  <si>
    <t xml:space="preserve">для Fusion FLTV-22H11 [TV-LCD]</t>
  </si>
  <si>
    <t xml:space="preserve">=Supra STV-LC3244WL</t>
  </si>
  <si>
    <t xml:space="preserve">для Fusion FLTV-32B100 [TV-LCD] SMART</t>
  </si>
  <si>
    <t xml:space="preserve">для Fusion HY-079 [TV-LCD] </t>
  </si>
  <si>
    <t xml:space="preserve">(FLTV-32T24) LCD TV SMART NEW</t>
  </si>
  <si>
    <t xml:space="preserve">для Galaxy Innovations (Gi) UNI [DVB-T2]</t>
  </si>
  <si>
    <t xml:space="preserve">для Galaxy Innovations Gi S1013 [SAT]</t>
  </si>
  <si>
    <t xml:space="preserve">для Galaxy Innovations HD SLIM T2 [DVB-T2]</t>
  </si>
  <si>
    <t xml:space="preserve">для Galaxy Innovations HOF12B441GPD11 [SAT]</t>
  </si>
  <si>
    <t xml:space="preserve">=HOF11L416, S8120</t>
  </si>
  <si>
    <t xml:space="preserve">для Galaxy Innovations HOF12E148GPD5 [SAT]</t>
  </si>
  <si>
    <t xml:space="preserve">=S2138, ST7699, S8120</t>
  </si>
  <si>
    <t xml:space="preserve">для Galaxy Innovations HOF14H392GPD12 [SAT] (HD Micro) длин. корп. hd mini plus</t>
  </si>
  <si>
    <t xml:space="preserve">для Galaxy Innovations S-2020/2030/2050 [SAT]</t>
  </si>
  <si>
    <t xml:space="preserve">для Galaxy Innovations S-2026/2126 [SAT] </t>
  </si>
  <si>
    <t xml:space="preserve">=HDX403P, Телекарта</t>
  </si>
  <si>
    <t xml:space="preserve">для General JX-2008B [DVD] </t>
  </si>
  <si>
    <t xml:space="preserve">для Globo E-RCU-012 (GL100) [DVB-T2] orig </t>
  </si>
  <si>
    <t xml:space="preserve">GLOBO</t>
  </si>
  <si>
    <t xml:space="preserve">для Globo E-RCU-012 (GL100) ic</t>
  </si>
  <si>
    <t xml:space="preserve">для Globo E-RCU-015 [SAT]</t>
  </si>
  <si>
    <t xml:space="preserve">=Телекарта HD X8</t>
  </si>
  <si>
    <t xml:space="preserve">для Globo GL60, E-RCU-018 [DVB-T2]</t>
  </si>
  <si>
    <t xml:space="preserve">для Globo HD X100 [SAT]</t>
  </si>
  <si>
    <t xml:space="preserve">для Globo RC-6000 [SAT]</t>
  </si>
  <si>
    <t xml:space="preserve">=Neosat-1600Plus, HOF47A7, Lumax DV-698</t>
  </si>
  <si>
    <t xml:space="preserve">для Globo RC-7010 [SAT], /SQ/</t>
  </si>
  <si>
    <t xml:space="preserve">=Big Sat HOF-44C, RC-7010,  Sat Integral</t>
  </si>
  <si>
    <t xml:space="preserve">для Globo X-80 [SAT] </t>
  </si>
  <si>
    <t xml:space="preserve">= Телекарта</t>
  </si>
  <si>
    <t xml:space="preserve">для Globo X-90 [SAT]</t>
  </si>
  <si>
    <t xml:space="preserve">для Golden Interstar GI-T/S 84CI PVRX [SAT]</t>
  </si>
  <si>
    <t xml:space="preserve">для Golden Interstar GI-XXREC [SAT]</t>
  </si>
  <si>
    <t xml:space="preserve">для Golden Interstar KOR-4619C [SAT]</t>
  </si>
  <si>
    <t xml:space="preserve">=8005</t>
  </si>
  <si>
    <t xml:space="preserve">для Golden Interstar WJ-350 [SAT]</t>
  </si>
  <si>
    <t xml:space="preserve">= DSR8001, DSR8005</t>
  </si>
  <si>
    <t xml:space="preserve">для Golden Interstar WJ-350 [SAT], /SQ/</t>
  </si>
  <si>
    <t xml:space="preserve">для GoldMaster 57G DVB-T [DVB-T2] </t>
  </si>
  <si>
    <t xml:space="preserve">для GoldMaster T-303SD [DVB-T2] </t>
  </si>
  <si>
    <t xml:space="preserve">для GoldMaster T-303SD mini [DVB-T2] </t>
  </si>
  <si>
    <t xml:space="preserve">для GoldMaster T-707HD&amp;HD1(SKY Vision Т2108) [DVB-T2] </t>
  </si>
  <si>
    <t xml:space="preserve">для Goldstar 105-207J [TV] NoC</t>
  </si>
  <si>
    <t xml:space="preserve">для Goldstar 105-209A [TV] NoC</t>
  </si>
  <si>
    <t xml:space="preserve">для Goldstar 105-210A [TV] КакОриг</t>
  </si>
  <si>
    <t xml:space="preserve">=105-230A</t>
  </si>
  <si>
    <t xml:space="preserve">для Goldstar 105-210J [TV] NoC</t>
  </si>
  <si>
    <t xml:space="preserve">для Goldstar 105-210M [TV]</t>
  </si>
  <si>
    <t xml:space="preserve">для Goldstar 105-230A [TV] КакОриг</t>
  </si>
  <si>
    <t xml:space="preserve">=105-210A</t>
  </si>
  <si>
    <t xml:space="preserve">для Goldstar 105-230D [TV], /SQ/</t>
  </si>
  <si>
    <t xml:space="preserve">для Goldstar GS8830 [DVB-T2]</t>
  </si>
  <si>
    <t xml:space="preserve">для Goldstar RC200 [TV]</t>
  </si>
  <si>
    <t xml:space="preserve">=Hyundai RC2000C, Supra STV-LC16850WL , Erisson 19LET21</t>
  </si>
  <si>
    <t xml:space="preserve">для Goldstar RC200 [TV] </t>
  </si>
  <si>
    <t xml:space="preserve">=Hyundai RC2000C, Supra STV-LC16850WL, Erisson 19LET21</t>
  </si>
  <si>
    <t xml:space="preserve">для Goldstar W142 [VCR]</t>
  </si>
  <si>
    <t xml:space="preserve">\W142A</t>
  </si>
  <si>
    <t xml:space="preserve">для Grundig Lenaro Davio 15-5710 [TV] NOC</t>
  </si>
  <si>
    <t xml:space="preserve">для Grundig Pilot TP81D [TV] </t>
  </si>
  <si>
    <t xml:space="preserve">для Grundig RC2134602 [TV]</t>
  </si>
  <si>
    <t xml:space="preserve">для Grundig RC-GD1 [TV]</t>
  </si>
  <si>
    <t xml:space="preserve">для Grundig TP6 (TP-6) [TV-LCD] </t>
  </si>
  <si>
    <t xml:space="preserve">для Grundig TP-622 [TV]</t>
  </si>
  <si>
    <t xml:space="preserve">для Grundig TP-711 [TV], (IC)</t>
  </si>
  <si>
    <t xml:space="preserve">для Grundig TP7187R [TV-LCD]</t>
  </si>
  <si>
    <t xml:space="preserve">(TP7)</t>
  </si>
  <si>
    <t xml:space="preserve">для Grundig TP-720 [TV]</t>
  </si>
  <si>
    <t xml:space="preserve">для Grundig TP-720 [TV] с Т/Т КакОриг, (IC)</t>
  </si>
  <si>
    <t xml:space="preserve">для Grundig TP-741C [TV]</t>
  </si>
  <si>
    <t xml:space="preserve">для Grundig TP-760 [TV] с Т/Т КакОриг, (IC)</t>
  </si>
  <si>
    <t xml:space="preserve">для Grundig TP-765S [SAT]</t>
  </si>
  <si>
    <t xml:space="preserve">для Grundig TP-92V [DVD] </t>
  </si>
  <si>
    <t xml:space="preserve">для Grundig TS4 NETFLIX как оригинал 3D [TV-LCD]</t>
  </si>
  <si>
    <t xml:space="preserve">для Haier HTR-A10 [TV-LCD]</t>
  </si>
  <si>
    <t xml:space="preserve">для Haier HTR-A18E [TV-LCD]</t>
  </si>
  <si>
    <t xml:space="preserve">для Haier HTR-A18H, HTR-A18HA [TV-LCD]</t>
  </si>
  <si>
    <t xml:space="preserve">для Haier RC-022 [TV]</t>
  </si>
  <si>
    <t xml:space="preserve">для Harper 16R470 (ВАР1), 16R575 [TV-LCD]</t>
  </si>
  <si>
    <t xml:space="preserve">для Harper 50F660TS (42F660TS) [TV]</t>
  </si>
  <si>
    <t xml:space="preserve">для Harper 55F470T [TV-LCD] </t>
  </si>
  <si>
    <t xml:space="preserve">для Harper AL46D (20R575) [TV]</t>
  </si>
  <si>
    <t xml:space="preserve">для Harper NH400UD (R20130427) [TV-LCD] SMART</t>
  </si>
  <si>
    <t xml:space="preserve">для HDBOX HB3500, HB4500 [SAT]</t>
  </si>
  <si>
    <t xml:space="preserve">для HDBOX T2 PRO [DVB-T2]</t>
  </si>
  <si>
    <t xml:space="preserve">для Hi Vision 28-13 [SAT], /SQ/</t>
  </si>
  <si>
    <t xml:space="preserve">=28-31</t>
  </si>
  <si>
    <t xml:space="preserve">для Hi Vision 3200 [SAT], /SQ/</t>
  </si>
  <si>
    <t xml:space="preserve">для Hisense EN2B27 [TV-LCD]</t>
  </si>
  <si>
    <t xml:space="preserve">для Hisense EN2BB27H SMART YuoTube [TV-LCD]</t>
  </si>
  <si>
    <t xml:space="preserve">для Hisense EN2BN27H [TV-LCD]</t>
  </si>
  <si>
    <t xml:space="preserve">для Hisense EN2BQ27H [TV-LCD]</t>
  </si>
  <si>
    <t xml:space="preserve">для Hisense EN2X27HS [TV-LCD] </t>
  </si>
  <si>
    <t xml:space="preserve">для Hisense EN-32961HS [TV]</t>
  </si>
  <si>
    <t xml:space="preserve">для Hisense ER-22655HS [TV]</t>
  </si>
  <si>
    <t xml:space="preserve">для Hitachi CLE-865A [TV]</t>
  </si>
  <si>
    <t xml:space="preserve">для Hitachi CLE-865B [TV]</t>
  </si>
  <si>
    <t xml:space="preserve">для Hitachi CLE-865C [TV]</t>
  </si>
  <si>
    <t xml:space="preserve">для Hitachi CLE-876F [TV] с Т/Т</t>
  </si>
  <si>
    <t xml:space="preserve">для Hitachi CLE-876G [TV] с Т/Т</t>
  </si>
  <si>
    <t xml:space="preserve">для Hitachi CLE-878A [TV]</t>
  </si>
  <si>
    <t xml:space="preserve">\CLE-878</t>
  </si>
  <si>
    <t xml:space="preserve">для Hitachi CLE-891 [TV] с Т/Т</t>
  </si>
  <si>
    <t xml:space="preserve">для Hitachi CLE-898 [TV]</t>
  </si>
  <si>
    <t xml:space="preserve">\CLE-898A</t>
  </si>
  <si>
    <t xml:space="preserve">для Hitachi CLE-904 [TV,VCR], /SQ/</t>
  </si>
  <si>
    <t xml:space="preserve">для Hitachi CLE-924 [TV] с Т/Т, PIP КакОриг</t>
  </si>
  <si>
    <t xml:space="preserve">=&gt;CLE-924A</t>
  </si>
  <si>
    <t xml:space="preserve">для Hitachi CLE-925 [TV]</t>
  </si>
  <si>
    <t xml:space="preserve">для Hitachi CLE-937 [TV]</t>
  </si>
  <si>
    <t xml:space="preserve">для Hitachi CLE-947 [TV] с Т/Т, (IC), /SQ/</t>
  </si>
  <si>
    <t xml:space="preserve">=CLE-942</t>
  </si>
  <si>
    <t xml:space="preserve">для Hitachi CLE-963 [TV], /SQ/</t>
  </si>
  <si>
    <t xml:space="preserve">для Hitachi CLE-964 [TV], /SQ/</t>
  </si>
  <si>
    <t xml:space="preserve">для Hitachi CLE-968 [TV] </t>
  </si>
  <si>
    <t xml:space="preserve">для Hitachi CLE-968 [TV], /SQ/</t>
  </si>
  <si>
    <t xml:space="preserve">для Hitachi CLE-989 [TV]</t>
  </si>
  <si>
    <t xml:space="preserve">для Hitachi CLE-996 [TV-LCD]</t>
  </si>
  <si>
    <t xml:space="preserve">для Hitachi CLE-999 [TV-LCD]</t>
  </si>
  <si>
    <t xml:space="preserve">=CLE-994</t>
  </si>
  <si>
    <t xml:space="preserve">для Hitachi VM-222 [TV] </t>
  </si>
  <si>
    <t xml:space="preserve">для Hitachi VT-RM201H2 [TV], /SQ/</t>
  </si>
  <si>
    <t xml:space="preserve">для Hitachi VT-RMP75 [VCR]</t>
  </si>
  <si>
    <t xml:space="preserve">для HPC LHS1698, LHS1998, LHS11320 [TV]</t>
  </si>
  <si>
    <t xml:space="preserve">для Huayu CLICKPDU RM-L1057 для POLAR SHIVAKI , Izumi , DNS, ORION, AKIRA, SUPRA, ROLSEN, BBK, SATURN</t>
  </si>
  <si>
    <t xml:space="preserve">для Huayu ClickPDU RM-L1350 унив. пульт для Samsung Smart  [TV-LCD] </t>
  </si>
  <si>
    <t xml:space="preserve">корпус BN59-01259B</t>
  </si>
  <si>
    <t xml:space="preserve">для Humax RM-E08 [SAT]</t>
  </si>
  <si>
    <t xml:space="preserve">для Humax RM-E08 [SAT] </t>
  </si>
  <si>
    <t xml:space="preserve">для Humax RM-F04 [SAT] </t>
  </si>
  <si>
    <t xml:space="preserve">для Humax RM-G01 [SAT] </t>
  </si>
  <si>
    <t xml:space="preserve">для Humax RS-101 [SAT] </t>
  </si>
  <si>
    <t xml:space="preserve">для Humax RS-101P [SAT]</t>
  </si>
  <si>
    <t xml:space="preserve">=NTV plus, НТВ плюс, Стрим-ТВ, Digiraum DRE-5000, Tricolor, Триколор, Digiraum DRE-4000, GS7200</t>
  </si>
  <si>
    <t xml:space="preserve">для Humax RS-101P [SAT] </t>
  </si>
  <si>
    <t xml:space="preserve">для Humax RS-210P [SAT]</t>
  </si>
  <si>
    <t xml:space="preserve">для Humax RS-501P [SAT], /SQ/</t>
  </si>
  <si>
    <t xml:space="preserve">для Humax VDS-3300[SAT] </t>
  </si>
  <si>
    <t xml:space="preserve">для Hyundai 5Y29 [TV] </t>
  </si>
  <si>
    <t xml:space="preserve">=Konka</t>
  </si>
  <si>
    <t xml:space="preserve">для Hyundai 5Y29A [TV], /SQ/</t>
  </si>
  <si>
    <t xml:space="preserve">для Hyundai BC-3010 [TV], /SQ/</t>
  </si>
  <si>
    <t xml:space="preserve">=RC-SAA3010T, Akira BC-3010-06R</t>
  </si>
  <si>
    <t xml:space="preserve">для Hyundai BT-0360A [TV-LCD], (IC)</t>
  </si>
  <si>
    <t xml:space="preserve">=Akai BT-0360A, Novex, LCD-1504, 2105, Trony 20LW10</t>
  </si>
  <si>
    <t xml:space="preserve">для Hyundai GK23J6-C15 [TV]</t>
  </si>
  <si>
    <t xml:space="preserve">=Trony GK23J6-C15, Akira GK23J6-C9</t>
  </si>
  <si>
    <t xml:space="preserve">для Hyundai GK23J6-C15 [TV]  </t>
  </si>
  <si>
    <t xml:space="preserve">для Hyundai H-1510 [TV-LCD], /HQ/</t>
  </si>
  <si>
    <t xml:space="preserve">=Supra STV- LC1922W, H-LCD1510, H-LED24V1, Erisson 19LJ08, Saturn LCD193</t>
  </si>
  <si>
    <t xml:space="preserve">для Hyundai H-5049-N [DVD] </t>
  </si>
  <si>
    <t xml:space="preserve">для Hyundai H-DVB03T2 [DVB-T2]</t>
  </si>
  <si>
    <t xml:space="preserve">=D-Color, Rolsen, World  Vision T37</t>
  </si>
  <si>
    <t xml:space="preserve">для Hyundai H-DVD5028 [DVD]</t>
  </si>
  <si>
    <t xml:space="preserve">для Hyundai H-LCD1510 [TV-LCD]</t>
  </si>
  <si>
    <t xml:space="preserve">для Hyundai H-LCD1516 [TV]</t>
  </si>
  <si>
    <t xml:space="preserve">для Hyundai H-LCD2202 (GCOVA1028SJ) [TV]</t>
  </si>
  <si>
    <t xml:space="preserve">для Hyundai H-LCD3206 [TV]</t>
  </si>
  <si>
    <t xml:space="preserve">для Hyundai H-LED24V16 [TV-LCD]</t>
  </si>
  <si>
    <t xml:space="preserve">=Telefunken TF-LED22S2</t>
  </si>
  <si>
    <t xml:space="preserve">для Hyundai H-LED32V6 [TV-LCD]</t>
  </si>
  <si>
    <t xml:space="preserve">для Hyundai H-LED32V6 [TV-LCD], /SQ/</t>
  </si>
  <si>
    <t xml:space="preserve">=19V6</t>
  </si>
  <si>
    <t xml:space="preserve">для Hyundai H-LED40F456BS2 [TV-LCD]</t>
  </si>
  <si>
    <t xml:space="preserve">для Hyundai H-TV1403 [TV], /SQ/</t>
  </si>
  <si>
    <t xml:space="preserve">=Polar KK-Y261Q, Saturn CT-2103</t>
  </si>
  <si>
    <t xml:space="preserve">для Hyundai H-TV2110SPF [TV]</t>
  </si>
  <si>
    <t xml:space="preserve">для Hyundai H-TV2115SPF [TV]</t>
  </si>
  <si>
    <t xml:space="preserve">для Hyundai H-VD2200 [TV-LCD,DVD]</t>
  </si>
  <si>
    <t xml:space="preserve">для Hyundai H-VD2200 [TV-LCD,DVD], /SQ/</t>
  </si>
  <si>
    <t xml:space="preserve">для Hyundai H-VD3200S [TV-LCD,DVD], /SQ/</t>
  </si>
  <si>
    <t xml:space="preserve">=Supra H-VD3200S, STV- LC2622W</t>
  </si>
  <si>
    <t xml:space="preserve">для Hyundai HY-1330 (H-LED55U627SS2S) SMART [TV-LCD]</t>
  </si>
  <si>
    <t xml:space="preserve">для Hyundai JKT-107 [TV-LCD] черный</t>
  </si>
  <si>
    <t xml:space="preserve">для Hyundai MB-105 [TV]</t>
  </si>
  <si>
    <t xml:space="preserve">для Hyundai QF-6222 DVB01T2 [DVB-T2] </t>
  </si>
  <si>
    <t xml:space="preserve">=Airtone DB-2206/ HOME BY-628 /Telefunken dvb-t2/tesler/сигнал</t>
  </si>
  <si>
    <t xml:space="preserve">для Hyundai RC-3901 [TV], /SQ/</t>
  </si>
  <si>
    <t xml:space="preserve">для Hyundai RC44F [TV]</t>
  </si>
  <si>
    <t xml:space="preserve">для Hyundai RC-5041 [DVD]</t>
  </si>
  <si>
    <t xml:space="preserve">для Hyundai RC-5049 [DVD]</t>
  </si>
  <si>
    <t xml:space="preserve">для Hyundai RC-5062 [DVD], /SQ/</t>
  </si>
  <si>
    <t xml:space="preserve">=Mystery MDV-835U</t>
  </si>
  <si>
    <t xml:space="preserve">для Hyundai RC-9381 [TV]</t>
  </si>
  <si>
    <t xml:space="preserve">=Polar RC-9381</t>
  </si>
  <si>
    <t xml:space="preserve">для Hyundai RCF1B [TV-LCD] </t>
  </si>
  <si>
    <t xml:space="preserve">=Supra, Izumi</t>
  </si>
  <si>
    <t xml:space="preserve">для Hyundai RC-SAA3010T [TV] с Т/Т</t>
  </si>
  <si>
    <t xml:space="preserve">=BC-3010, Akira BC-3010-06R</t>
  </si>
  <si>
    <t xml:space="preserve">для Hyundai RS53DCG, H-LED50F452BS2 [TV-LCD]</t>
  </si>
  <si>
    <t xml:space="preserve">для Hyundai T15E01MT [TV], /SQ/</t>
  </si>
  <si>
    <t xml:space="preserve">=Thomson</t>
  </si>
  <si>
    <t xml:space="preserve">для Hyundai YC-53-5 [TV-LCD]</t>
  </si>
  <si>
    <t xml:space="preserve">для Hyundai YDX-107 (H-LED49F502BS2S) SMART [TV-LCD]</t>
  </si>
  <si>
    <t xml:space="preserve">для Izumi HH988-1 [TV]</t>
  </si>
  <si>
    <t xml:space="preserve">=Sansui</t>
  </si>
  <si>
    <t xml:space="preserve">для Izumi KM1128 [TV-LCD]</t>
  </si>
  <si>
    <t xml:space="preserve">=Sansui, TL15H310B, RC-615B</t>
  </si>
  <si>
    <t xml:space="preserve">для Izumi TL20S321B [TV]</t>
  </si>
  <si>
    <t xml:space="preserve">для Izumi TL26H211B [TV]</t>
  </si>
  <si>
    <t xml:space="preserve">для Izumi TLE22F205B [TV]</t>
  </si>
  <si>
    <t xml:space="preserve">=Chanhong E24F898S</t>
  </si>
  <si>
    <t xml:space="preserve">для Izumi TLE22FD330B [TV-LCD] </t>
  </si>
  <si>
    <t xml:space="preserve">для Izumi TLE32F300B [TV]</t>
  </si>
  <si>
    <t xml:space="preserve">для JVC KT1157-HH [TV]</t>
  </si>
  <si>
    <t xml:space="preserve">(LT-32M550) </t>
  </si>
  <si>
    <t xml:space="preserve">для JVC KT1157-SX NEW [TV-LCD]</t>
  </si>
  <si>
    <t xml:space="preserve">для JVC RM-C1013 [TV]</t>
  </si>
  <si>
    <t xml:space="preserve">для JVC RM-C1013 [TV], /SQ/</t>
  </si>
  <si>
    <t xml:space="preserve">&lt;=RM-C530F, =&gt;RM-C1309, RM-C1351</t>
  </si>
  <si>
    <t xml:space="preserve">для JVC RM-C1023 [TV]</t>
  </si>
  <si>
    <t xml:space="preserve">для JVC RM-C1120 [TV], /SQ/</t>
  </si>
  <si>
    <t xml:space="preserve">для JVC RM-C1150 [TV], /SQ/</t>
  </si>
  <si>
    <t xml:space="preserve">для JVC RM-C1171 [TV]</t>
  </si>
  <si>
    <t xml:space="preserve">для JVC RM-C1261 [TV]</t>
  </si>
  <si>
    <t xml:space="preserve">для JVC RM-C1280 [TV]</t>
  </si>
  <si>
    <t xml:space="preserve">для JVC RM-C1280 [TV] с Т/Т</t>
  </si>
  <si>
    <t xml:space="preserve">для JVC RM-C1281 [TV]</t>
  </si>
  <si>
    <t xml:space="preserve">для JVC RM-C1281 [TV] с Т/Т, /SQ/</t>
  </si>
  <si>
    <t xml:space="preserve">для JVC RM-C1285 [TV]</t>
  </si>
  <si>
    <t xml:space="preserve">для JVC RM-C1285 [TV], /SQ/</t>
  </si>
  <si>
    <t xml:space="preserve">для JVC RM-C1302 [TV] </t>
  </si>
  <si>
    <t xml:space="preserve">для JVC RM-C1302 [TV] с Т/Т, /SQ/</t>
  </si>
  <si>
    <t xml:space="preserve">для JVC RM-C1309 [TV] с Т/Т, /SQ/</t>
  </si>
  <si>
    <t xml:space="preserve">для JVC RM-C1311 [TV] </t>
  </si>
  <si>
    <t xml:space="preserve">для JVC RM-C1311 [TV], /SQ/</t>
  </si>
  <si>
    <t xml:space="preserve">=&gt;RM-C1309, =&gt;RM-C1351</t>
  </si>
  <si>
    <t xml:space="preserve">для JVC RM-C1350 [TV]</t>
  </si>
  <si>
    <t xml:space="preserve">для JVC RM-C2020 [TV-LCD]</t>
  </si>
  <si>
    <t xml:space="preserve">для JVC RM-C220 [TV]</t>
  </si>
  <si>
    <t xml:space="preserve">для JVC RM-C333 [TV] с Т/Т</t>
  </si>
  <si>
    <t xml:space="preserve">для JVC RM-C355 [TV] с Т/Т</t>
  </si>
  <si>
    <t xml:space="preserve">=RM-C220, RM-C239</t>
  </si>
  <si>
    <t xml:space="preserve">для JVC RM-C360 GY белый [TV] КакОриг</t>
  </si>
  <si>
    <t xml:space="preserve">для JVC RM-C360 чёрный [TV] КакОриг</t>
  </si>
  <si>
    <t xml:space="preserve">для JVC RM-C364 GY белый [TV] КакОриг</t>
  </si>
  <si>
    <t xml:space="preserve">=RM-C375 GY</t>
  </si>
  <si>
    <t xml:space="preserve">для JVC RM-C364 чёрный [TV] КакОриг</t>
  </si>
  <si>
    <t xml:space="preserve">для JVC RM-C375 GY+ белый [TV] КакОриг</t>
  </si>
  <si>
    <t xml:space="preserve">=RM-C364 GY</t>
  </si>
  <si>
    <t xml:space="preserve">для JVC RM-C438 [TV] КакОриг</t>
  </si>
  <si>
    <t xml:space="preserve">для JVC RM-C439 [TV] КакОриг  </t>
  </si>
  <si>
    <t xml:space="preserve">для JVC RM-C457 [TV] КакОриг</t>
  </si>
  <si>
    <t xml:space="preserve">для JVC RM-C462 [TV] КакОриг</t>
  </si>
  <si>
    <t xml:space="preserve">для JVC RM-C463 [TV] </t>
  </si>
  <si>
    <t xml:space="preserve">для JVC RM-C470 [TV] КакОриг</t>
  </si>
  <si>
    <t xml:space="preserve">для JVC RM-C495 [TV] КакОриг</t>
  </si>
  <si>
    <t xml:space="preserve">для JVC RM-C498 [TV]</t>
  </si>
  <si>
    <t xml:space="preserve">для JVC RM-C530 [TV] КакОриг</t>
  </si>
  <si>
    <t xml:space="preserve">для JVC RM-C530F [TV] с Т/Т, (IC), /SQ/</t>
  </si>
  <si>
    <t xml:space="preserve">=&gt;RM-C1302, RM-C1309, RM-C1351</t>
  </si>
  <si>
    <t xml:space="preserve">для JVC RM-C547 [TV]</t>
  </si>
  <si>
    <t xml:space="preserve">для JVC RM-C548 [TV] КакОриг</t>
  </si>
  <si>
    <t xml:space="preserve">для JVC RM-C549 [TV] КакОриг</t>
  </si>
  <si>
    <t xml:space="preserve">для JVC RM-C565 [TV]</t>
  </si>
  <si>
    <t xml:space="preserve">для JVC RM-C90 [TV] </t>
  </si>
  <si>
    <t xml:space="preserve">для JVC RM-C92 [TV] с Т/Т, /SQ/</t>
  </si>
  <si>
    <t xml:space="preserve">=RM-C90</t>
  </si>
  <si>
    <t xml:space="preserve">для Kaon RC-88 [SAT]</t>
  </si>
  <si>
    <t xml:space="preserve">=Vestel RC-88, Kaon KSF-200Z</t>
  </si>
  <si>
    <t xml:space="preserve">для Kaon RC-88 [SAT]  </t>
  </si>
  <si>
    <t xml:space="preserve"> 230-200</t>
  </si>
  <si>
    <t xml:space="preserve">для Konka 5Y29A [TV], /SQ/</t>
  </si>
  <si>
    <t xml:space="preserve">=Hyundai</t>
  </si>
  <si>
    <t xml:space="preserve">для Konka HX55K8 [TV], /SQ/</t>
  </si>
  <si>
    <t xml:space="preserve">для Konka HXW5Y29 [TV]</t>
  </si>
  <si>
    <t xml:space="preserve">для Konka KK-Y229 [TV] </t>
  </si>
  <si>
    <t xml:space="preserve">для Konka KK-Y229 [TV], /SQ/</t>
  </si>
  <si>
    <t xml:space="preserve">для Konka KK-Y261A [TV], /SQ/</t>
  </si>
  <si>
    <t xml:space="preserve">=Elenberg KK-Y261A, Funai FA1413H, Polar 54CTV3160, Avest</t>
  </si>
  <si>
    <t xml:space="preserve">для Konka OSD [TV], /SQ/</t>
  </si>
  <si>
    <t xml:space="preserve">для Konka RC-1428 [TV]</t>
  </si>
  <si>
    <t xml:space="preserve">для LG 105-224P [TV,VCR] с Т/Т, (IC)</t>
  </si>
  <si>
    <t xml:space="preserve">=LG 105-229Y, 6710V00004D</t>
  </si>
  <si>
    <t xml:space="preserve">для LG 105-230F [TV] КакОриг</t>
  </si>
  <si>
    <t xml:space="preserve">для LG 105-230M [TV]</t>
  </si>
  <si>
    <t xml:space="preserve">для LG 105-230M [TV] </t>
  </si>
  <si>
    <t xml:space="preserve">для LG 55K8A [TV]</t>
  </si>
  <si>
    <t xml:space="preserve">для LG 6710900010A [TV]</t>
  </si>
  <si>
    <t xml:space="preserve">для LG 6710900010E [DVD], (IC), /SQ/</t>
  </si>
  <si>
    <t xml:space="preserve">для LG 6710900010J [TV], (IC)</t>
  </si>
  <si>
    <t xml:space="preserve">для LG 6710900010J [TV], (IC)  </t>
  </si>
  <si>
    <t xml:space="preserve">для LG 6710CDAG04A [DVD], (IC), /SQ/</t>
  </si>
  <si>
    <t xml:space="preserve">для LG 6710CDAK09D [DVD], (IC), /SQ/</t>
  </si>
  <si>
    <t xml:space="preserve">для LG 6710CDAK11B [DVD]</t>
  </si>
  <si>
    <t xml:space="preserve">=AKB32273708</t>
  </si>
  <si>
    <t xml:space="preserve">для LG 6710CDAK12B [DVD], /SQ/</t>
  </si>
  <si>
    <t xml:space="preserve">для LG 6710CDAL01B [DVD], (IC), /SQ/</t>
  </si>
  <si>
    <t xml:space="preserve">для LG 6710CDAT04E [DVD], (IC), /SQ/</t>
  </si>
  <si>
    <t xml:space="preserve">для LG 6710T00008B [TV] </t>
  </si>
  <si>
    <t xml:space="preserve">=6710V00126P</t>
  </si>
  <si>
    <t xml:space="preserve">для LG 6710V00007A [TV,VCR] с Т/Т КакОриг, (IC)</t>
  </si>
  <si>
    <t xml:space="preserve">(GS671-02), =6710V0007A</t>
  </si>
  <si>
    <t xml:space="preserve">для LG 6710V00008A [TV] КакОриг</t>
  </si>
  <si>
    <t xml:space="preserve">для LG 6710V00017E [TV] </t>
  </si>
  <si>
    <t xml:space="preserve">для LG 6710V00017E [TV] КакОриг</t>
  </si>
  <si>
    <t xml:space="preserve">=6710V00054E, 6710V00017F</t>
  </si>
  <si>
    <t xml:space="preserve">для LG 6710V00017F [TV] </t>
  </si>
  <si>
    <t xml:space="preserve">для LG 6710V00017F [TV] КакОриг</t>
  </si>
  <si>
    <t xml:space="preserve">для LG 6710V00017G [TV] КакОриг</t>
  </si>
  <si>
    <t xml:space="preserve">=6710V00017H</t>
  </si>
  <si>
    <t xml:space="preserve">для LG 6710V00017H [TV] </t>
  </si>
  <si>
    <t xml:space="preserve">для LG 6710V00017H [TV] КакОриг</t>
  </si>
  <si>
    <t xml:space="preserve">для LG 6710V00027F [TV]</t>
  </si>
  <si>
    <t xml:space="preserve">для LG 6710V00027J [TV]</t>
  </si>
  <si>
    <t xml:space="preserve">для LG 6710V00054E [TV]</t>
  </si>
  <si>
    <t xml:space="preserve">=LG 6710V00017E</t>
  </si>
  <si>
    <t xml:space="preserve">для LG 6710V00061Z [TV] с Т/Т</t>
  </si>
  <si>
    <t xml:space="preserve">для LG 6710V00070A [TV]</t>
  </si>
  <si>
    <t xml:space="preserve">для LG 6710V00070A [TV] </t>
  </si>
  <si>
    <t xml:space="preserve">для LG 6710V00070B [TV]</t>
  </si>
  <si>
    <t xml:space="preserve">для LG 6710V00070B [TV] </t>
  </si>
  <si>
    <t xml:space="preserve">для LG 6710V00077U [TV,VCR]</t>
  </si>
  <si>
    <t xml:space="preserve">для LG 6710V00077V [TV] </t>
  </si>
  <si>
    <t xml:space="preserve">для LG 6710V00077Z [TV,VCR]</t>
  </si>
  <si>
    <t xml:space="preserve">для LG 6710V00088S [TV,VCR] с Т/Т, (IC), /SQ/</t>
  </si>
  <si>
    <t xml:space="preserve">для LG 6710V00090A [TV] </t>
  </si>
  <si>
    <t xml:space="preserve">для LG 6710V00090A [TV] с Т/Т КакОриг, /SQ/</t>
  </si>
  <si>
    <t xml:space="preserve">=6710V00090B, 6710V00098A</t>
  </si>
  <si>
    <t xml:space="preserve">для LG 6710V00090D [TV] </t>
  </si>
  <si>
    <t xml:space="preserve">для LG 6710V00090D [TV] с Т/Т КакОриг</t>
  </si>
  <si>
    <t xml:space="preserve">для LG 6710V00090D [TV] с Т/Т КакОриг, /SQ/</t>
  </si>
  <si>
    <t xml:space="preserve">=LG 6710V00124B</t>
  </si>
  <si>
    <t xml:space="preserve">для LG 6710V00090F [TV] с Т/Т КакОриг, /SQ/</t>
  </si>
  <si>
    <t xml:space="preserve">для LG 6710V00091G [TV-LCD], /HQ/</t>
  </si>
  <si>
    <t xml:space="preserve">для LG 6710V00112D [TV] </t>
  </si>
  <si>
    <t xml:space="preserve">для LG 6710V00112N [TV] </t>
  </si>
  <si>
    <t xml:space="preserve">для LG 6710V00112P [TV,VCR] с Т/Т, /SQ/</t>
  </si>
  <si>
    <t xml:space="preserve">для LG 6710V00112Q [TV,VCR] с Т/Т</t>
  </si>
  <si>
    <t xml:space="preserve">для LG 6710V00112S [TV] </t>
  </si>
  <si>
    <t xml:space="preserve">для LG 6710V00112V [TV,VCR] с Т/Т</t>
  </si>
  <si>
    <t xml:space="preserve">для LG 6710V00124D [TV]</t>
  </si>
  <si>
    <t xml:space="preserve">для LG 6710V00124D [TV], /SQ/</t>
  </si>
  <si>
    <t xml:space="preserve">=6710V00124V</t>
  </si>
  <si>
    <t xml:space="preserve">для LG 6710V00124E [TV]</t>
  </si>
  <si>
    <t xml:space="preserve">для LG 6710V00124E [TV] с Т/Т, /SQ/</t>
  </si>
  <si>
    <t xml:space="preserve">для LG 6710V00124V [TV]</t>
  </si>
  <si>
    <t xml:space="preserve">=6710V00124D</t>
  </si>
  <si>
    <t xml:space="preserve">для LG 6710V00124Y [TV], /SQ/</t>
  </si>
  <si>
    <t xml:space="preserve">для LG 6710V00126R (6710V00138C,P) [TV-LCD] </t>
  </si>
  <si>
    <t xml:space="preserve">Pip как оригинал</t>
  </si>
  <si>
    <t xml:space="preserve">для LG 6710V00138T [TV-LCD] </t>
  </si>
  <si>
    <t xml:space="preserve">для LG 6710V00140A [TV]</t>
  </si>
  <si>
    <t xml:space="preserve">для LG 6710V00145J [TV]</t>
  </si>
  <si>
    <t xml:space="preserve">для LG 6710V00151W [TV]</t>
  </si>
  <si>
    <t xml:space="preserve">для LG 6711R1P070C [DVD,TV], (IC), /SQ/</t>
  </si>
  <si>
    <t xml:space="preserve">для LG 6711R1P070C [TV]</t>
  </si>
  <si>
    <t xml:space="preserve">для LG 6711R1P082A [DVD,TV], (IC)</t>
  </si>
  <si>
    <t xml:space="preserve">для LG 6711R1P083A [DVD,TV], (IC)</t>
  </si>
  <si>
    <t xml:space="preserve">=LG PBAF0567F, LG 6711R164P, =LG 6711R10P</t>
  </si>
  <si>
    <t xml:space="preserve">для LG 6711R1P089B [DVD,TV]</t>
  </si>
  <si>
    <t xml:space="preserve">для LG 6711R1P089B [DVD,TV], (IC), /SQ/</t>
  </si>
  <si>
    <t xml:space="preserve">для LG 6711R1P090F [DVD]</t>
  </si>
  <si>
    <t xml:space="preserve">для LG 6711R1P098A [DVD], /HQ/</t>
  </si>
  <si>
    <t xml:space="preserve">для LG 6870R1498 [DVD,VCR], (IC)</t>
  </si>
  <si>
    <t xml:space="preserve">=DC591W, DC592W</t>
  </si>
  <si>
    <t xml:space="preserve">для LG AKB32245801 [DVD], (IC), /SQ/</t>
  </si>
  <si>
    <t xml:space="preserve">для LG AKB32273504 [TV], /SQ/</t>
  </si>
  <si>
    <t xml:space="preserve">для LG AKB32713201 [AUX]</t>
  </si>
  <si>
    <t xml:space="preserve">для LG AKB33871407 [TV-LCD] </t>
  </si>
  <si>
    <t xml:space="preserve">для LG AKB33871408 [TV-LCD] </t>
  </si>
  <si>
    <t xml:space="preserve">для LG AKB33871409 [TV-LCD] </t>
  </si>
  <si>
    <t xml:space="preserve">для LG AKB33871410 [TV-LCD] </t>
  </si>
  <si>
    <t xml:space="preserve">для LG AKB33871410 [TV-LCD], /SQ/</t>
  </si>
  <si>
    <t xml:space="preserve">для LG AKB34907202 [TV-LCD] </t>
  </si>
  <si>
    <t xml:space="preserve">для LG AKB36087606 [TV], (IC), /SQ/</t>
  </si>
  <si>
    <t xml:space="preserve">для LG AKB37026832 [TV]</t>
  </si>
  <si>
    <t xml:space="preserve">HT355SD</t>
  </si>
  <si>
    <t xml:space="preserve">для LG AKB37026852 [TV,DVD,AUX]</t>
  </si>
  <si>
    <t xml:space="preserve">HOME THEATER</t>
  </si>
  <si>
    <t xml:space="preserve">для LG AKB69680403 [TV-LCD] </t>
  </si>
  <si>
    <t xml:space="preserve">для LG AKB69680403 [TV-LCD], /SQ/</t>
  </si>
  <si>
    <t xml:space="preserve">для LG AKB72033902 [TV-LCD] </t>
  </si>
  <si>
    <t xml:space="preserve">для LG AKB72216901 [DVD]</t>
  </si>
  <si>
    <t xml:space="preserve">dks9000/9500</t>
  </si>
  <si>
    <t xml:space="preserve">для LG AKB72216902 [DVD]</t>
  </si>
  <si>
    <t xml:space="preserve">DKS9000, DKS9500H</t>
  </si>
  <si>
    <t xml:space="preserve">для LG AKB72914004 [TV-LCD] </t>
  </si>
  <si>
    <t xml:space="preserve">для LG AKB72914009 [TV-LCD] </t>
  </si>
  <si>
    <t xml:space="preserve">для LG AKB72914018 [TV-LCD] </t>
  </si>
  <si>
    <t xml:space="preserve">для LG AKB72914020 [TV-LCD] </t>
  </si>
  <si>
    <t xml:space="preserve">для LG AKB72914021 [TV-LCD]</t>
  </si>
  <si>
    <t xml:space="preserve">для LG AKB72914066 [TV-LCD] </t>
  </si>
  <si>
    <t xml:space="preserve">для LG AKB72914202 [TV-LCD] </t>
  </si>
  <si>
    <t xml:space="preserve">для LG AKB72914207 [TV-LCD] </t>
  </si>
  <si>
    <t xml:space="preserve">для LG AKB72914208 [TV-LCD] </t>
  </si>
  <si>
    <t xml:space="preserve">для LG AKB72914209 [TV-LCD]</t>
  </si>
  <si>
    <t xml:space="preserve">для LG AKB72914209 [TV-LCD] </t>
  </si>
  <si>
    <t xml:space="preserve">для LG AKB72914245 [TV-LCD] </t>
  </si>
  <si>
    <t xml:space="preserve">для LG AKB72914265 [TV-LCD] </t>
  </si>
  <si>
    <t xml:space="preserve">для LG AKB72914271 [TV-LCD]</t>
  </si>
  <si>
    <t xml:space="preserve">для LG AKB72914271 [TV-LCD] </t>
  </si>
  <si>
    <t xml:space="preserve">для LG AKB72914277 [TV-LCD] </t>
  </si>
  <si>
    <t xml:space="preserve">для LG AKB72914278 [TV-LCD]</t>
  </si>
  <si>
    <t xml:space="preserve">для LG AKB72914278 [TV-LCD] </t>
  </si>
  <si>
    <t xml:space="preserve">для LG AKB72914293 [TV-LCD]</t>
  </si>
  <si>
    <t xml:space="preserve">для LG AKB72914293 [TV-LCD] </t>
  </si>
  <si>
    <t xml:space="preserve">для LG AKB72915202 [TV-LCD] </t>
  </si>
  <si>
    <t xml:space="preserve">для LG AKB72915207 [TV-LCD]</t>
  </si>
  <si>
    <t xml:space="preserve">для LG AKB72915210 [TV-LCD]</t>
  </si>
  <si>
    <t xml:space="preserve">для LG AKB72915244 [TV-LCD]</t>
  </si>
  <si>
    <t xml:space="preserve">для LG AKB72915244 [TV-LCD] </t>
  </si>
  <si>
    <t xml:space="preserve">для LG AKB72915269 [TV-LCD]</t>
  </si>
  <si>
    <t xml:space="preserve">для LG AKB72915279 [TV-LCD] белый</t>
  </si>
  <si>
    <t xml:space="preserve">для LG AKB72976002 [AUX] </t>
  </si>
  <si>
    <t xml:space="preserve">для LG AKB73275502 ic BLU-RAY DISK HOME TEATER</t>
  </si>
  <si>
    <t xml:space="preserve">для LG AKB73275605 [TV-LCD]</t>
  </si>
  <si>
    <t xml:space="preserve">для LG AKB73275605 [TV-LCD] </t>
  </si>
  <si>
    <t xml:space="preserve">для LG AKB73275612 [TV-LCD] </t>
  </si>
  <si>
    <t xml:space="preserve">для LG AKB73275689 [TV]</t>
  </si>
  <si>
    <t xml:space="preserve">для LG AKB73615302 [TV-LCD] </t>
  </si>
  <si>
    <t xml:space="preserve">для LG AKB73615303 [TV-LCD]</t>
  </si>
  <si>
    <t xml:space="preserve">= AKB73615362, AKB73756502</t>
  </si>
  <si>
    <t xml:space="preserve">для LG AKB73615303 [TV-LCD] </t>
  </si>
  <si>
    <t xml:space="preserve">для LG AKB73615306 [TV-LCD]</t>
  </si>
  <si>
    <t xml:space="preserve">для LG AKB73615306 [TV-LCD] </t>
  </si>
  <si>
    <t xml:space="preserve">для LG AKB73615307 [TV-LCD] </t>
  </si>
  <si>
    <t xml:space="preserve">для LG AKB73615308 [TV-LCD] </t>
  </si>
  <si>
    <t xml:space="preserve">для LG AKB73655802 [TV-LCD] </t>
  </si>
  <si>
    <t xml:space="preserve">для LG AKB73655822 [TV-LCD]</t>
  </si>
  <si>
    <t xml:space="preserve">для LG AKB73655822 [TV-LCD] </t>
  </si>
  <si>
    <t xml:space="preserve">для LG AKB73715601 [TV-LCD]</t>
  </si>
  <si>
    <t xml:space="preserve">для LG AKB73715601 [TV-LCD] </t>
  </si>
  <si>
    <t xml:space="preserve">для LG AKB73715603 [TV-LCD]</t>
  </si>
  <si>
    <t xml:space="preserve">для LG AKB73715603 [TV-LCD] </t>
  </si>
  <si>
    <t xml:space="preserve">для LG AKB73715622 [TV-LCD] </t>
  </si>
  <si>
    <t xml:space="preserve">для LG AKB73715634 [TV-LCD] NEW белый</t>
  </si>
  <si>
    <t xml:space="preserve">для LG AKB73715659 [TV-LCD] </t>
  </si>
  <si>
    <t xml:space="preserve">3D SMART  маленький корпус</t>
  </si>
  <si>
    <t xml:space="preserve">для LG AKB73715669 [TV-LCD]</t>
  </si>
  <si>
    <t xml:space="preserve">для LG AKB73715669 [TV-LCD] NEW </t>
  </si>
  <si>
    <t xml:space="preserve">для LG AKB73715680 [TV-LCD] </t>
  </si>
  <si>
    <t xml:space="preserve">для LG AKB73715686 [TV-LCD] NEW</t>
  </si>
  <si>
    <t xml:space="preserve">для LG AKB73715694 [TV-LCD]</t>
  </si>
  <si>
    <t xml:space="preserve">для LG AKB73756502 [TV-LCD] NEW</t>
  </si>
  <si>
    <t xml:space="preserve">для LG AKB73756503 [TV-LCD] </t>
  </si>
  <si>
    <t xml:space="preserve">3d </t>
  </si>
  <si>
    <t xml:space="preserve">для LG AKB73756504 [TV-LCD] NEW </t>
  </si>
  <si>
    <t xml:space="preserve">для LG AKB73756559 [TV]</t>
  </si>
  <si>
    <t xml:space="preserve">для LG AKB73756564 [TV-LCD] КакОриг</t>
  </si>
  <si>
    <t xml:space="preserve">для LG AKB73756571 [TV-LCD] КакОриг</t>
  </si>
  <si>
    <t xml:space="preserve">для LG AKB73975729 [TV-LCD]</t>
  </si>
  <si>
    <t xml:space="preserve">для LG AKB73975729 [TV-LCD] NEW </t>
  </si>
  <si>
    <t xml:space="preserve">для LG AKB73975734 [TV-LCD] </t>
  </si>
  <si>
    <t xml:space="preserve"> (маленький корпус)</t>
  </si>
  <si>
    <t xml:space="preserve">для LG AKB73975757 [TV-LCD]</t>
  </si>
  <si>
    <t xml:space="preserve">для LG AKB73975757 [TV-LCD] NEW </t>
  </si>
  <si>
    <t xml:space="preserve">для LG AKB73975761 [TV-LCD] NEW </t>
  </si>
  <si>
    <t xml:space="preserve">для LG AKB73975786 [TV-LCD]</t>
  </si>
  <si>
    <t xml:space="preserve">для LG AKB74455401 [TV-LCD]</t>
  </si>
  <si>
    <t xml:space="preserve">для LG AKB74455403 [TV-LCD]</t>
  </si>
  <si>
    <t xml:space="preserve">для LG AKB74455409 [TV-LCD]</t>
  </si>
  <si>
    <t xml:space="preserve">для LG AKB74455416 [TV-LCD] </t>
  </si>
  <si>
    <t xml:space="preserve">для LG AKB74475401 [TV-LCD]</t>
  </si>
  <si>
    <t xml:space="preserve">для LG AKB74475403 [TV-LCD] </t>
  </si>
  <si>
    <t xml:space="preserve">маленький корпус</t>
  </si>
  <si>
    <t xml:space="preserve">для LG AKB74475404 [TV]</t>
  </si>
  <si>
    <t xml:space="preserve">для LG AKB74475472 [TV-LCD]</t>
  </si>
  <si>
    <t xml:space="preserve">для LG AKB74475481 [TV-LCD]</t>
  </si>
  <si>
    <t xml:space="preserve">для LG AKB74475486 проектор</t>
  </si>
  <si>
    <t xml:space="preserve">для LG AKB74475490 [TV-LCD]</t>
  </si>
  <si>
    <t xml:space="preserve">для LG AKB74915324 [TV-LCD]</t>
  </si>
  <si>
    <t xml:space="preserve">для LG AKB74915325 [TV-LCD]</t>
  </si>
  <si>
    <t xml:space="preserve">для LG AKB74915330 [TV-LCD]</t>
  </si>
  <si>
    <t xml:space="preserve">для LG AKB74915346 [TV-LCD]</t>
  </si>
  <si>
    <t xml:space="preserve">для LG AKB74915365 [TV-LCD]</t>
  </si>
  <si>
    <t xml:space="preserve">для LG AKB75055702 [TV]</t>
  </si>
  <si>
    <t xml:space="preserve">LED  3d smart  TV</t>
  </si>
  <si>
    <t xml:space="preserve">для LG AKB75095303 [TV]</t>
  </si>
  <si>
    <t xml:space="preserve">для LG AKB75095308 [TV-LCD] </t>
  </si>
  <si>
    <t xml:space="preserve">NETFLIX / AMAZON маленький корпус как оригинал</t>
  </si>
  <si>
    <t xml:space="preserve">для LG AKB75095312 [TV-LCD] с кнопкой " ivi "</t>
  </si>
  <si>
    <t xml:space="preserve">для LG AKB75675303 [TV-LCD] (ivi)</t>
  </si>
  <si>
    <t xml:space="preserve">для LG AKB75675312 SMART LED  [TV-LCD]</t>
  </si>
  <si>
    <t xml:space="preserve">для LG AKB75675321 LED SMART  [TV-LCD]</t>
  </si>
  <si>
    <t xml:space="preserve">для LG MKJ30036802 [TV-LCD], /HQ/</t>
  </si>
  <si>
    <t xml:space="preserve">для LG MKJ32022814 [TV-LCD]</t>
  </si>
  <si>
    <t xml:space="preserve">для LG MKJ32022830 [TV-LCD], (IC), /SQ/</t>
  </si>
  <si>
    <t xml:space="preserve">для LG MKJ32022835 [TV-LCD] КакОриг</t>
  </si>
  <si>
    <t xml:space="preserve">для LG MKJ32022838 [TV-LCD] КакОриг</t>
  </si>
  <si>
    <t xml:space="preserve">для LG MKJ32816601 [TV], /SQ/</t>
  </si>
  <si>
    <t xml:space="preserve">для LG MKJ33981404 [TV-LCD]</t>
  </si>
  <si>
    <t xml:space="preserve">для LG MKJ33981406 [TV], /SQ/</t>
  </si>
  <si>
    <t xml:space="preserve">для LG MKJ33981406 [TV-LCD]</t>
  </si>
  <si>
    <t xml:space="preserve">для LG MKJ37815707 [TV-LCD]</t>
  </si>
  <si>
    <t xml:space="preserve">для LG MKJ37815715 [TV-LCD]</t>
  </si>
  <si>
    <t xml:space="preserve">для LG MKJ37815715 [TV-LCD] </t>
  </si>
  <si>
    <t xml:space="preserve">для LG MKJ39170804 [TV] </t>
  </si>
  <si>
    <t xml:space="preserve">для LG MKJ40653802 LCD TV ic китай</t>
  </si>
  <si>
    <t xml:space="preserve">для LG MKJ40653831 [TV-LCD,DVD] </t>
  </si>
  <si>
    <t xml:space="preserve">для LG MKJ42519605 [TV-LCD] КакОриг</t>
  </si>
  <si>
    <t xml:space="preserve">для LG MKJ42519605 [TV-LCD], (IC), /HQ/</t>
  </si>
  <si>
    <t xml:space="preserve">для LG MKJ42519618 [TV-LCD]</t>
  </si>
  <si>
    <t xml:space="preserve">для LG MKJ42519618 [TV-LCD]  </t>
  </si>
  <si>
    <t xml:space="preserve">для LG MKJ61611321 [TV-LCD] </t>
  </si>
  <si>
    <t xml:space="preserve">для LG MKJ61611325 [TV-LCD] </t>
  </si>
  <si>
    <t xml:space="preserve">для Lumax DV-2118HD DV-3201HD [DVB-T2]</t>
  </si>
  <si>
    <t xml:space="preserve">для Lumax DV4205HD [DVB-T2]</t>
  </si>
  <si>
    <t xml:space="preserve">для Lumax DVB T2-1000 HD [DVB-T2]</t>
  </si>
  <si>
    <t xml:space="preserve">для Lumax DVBT2-555HD [DVB-T2] (Вариант 2)</t>
  </si>
  <si>
    <t xml:space="preserve">DV-4017HD, DV-3018HD, DV-2018HD</t>
  </si>
  <si>
    <t xml:space="preserve">для Lumax DVT2-4100 [DVB-T2], /SQ/</t>
  </si>
  <si>
    <t xml:space="preserve">=Trimax TR-2012HD, OpenBox T2-01 HD, =Trimax TR-2012HD, Lumax Y-133A2</t>
  </si>
  <si>
    <t xml:space="preserve">для Lumax DVT2-4110HD [DVB-T2]</t>
  </si>
  <si>
    <t xml:space="preserve">для Mdi DBR-501(DBR-901) [DVB-T2]</t>
  </si>
  <si>
    <t xml:space="preserve">Topbox dvb-t2 DIVISAT / selegna T90, HD80, HD860 / HOBIT FLASH</t>
  </si>
  <si>
    <t xml:space="preserve">для Mdi DBR-701 [DVB-T2] </t>
  </si>
  <si>
    <t xml:space="preserve">для Mercedes-Benz A220 [CAR-TV], /SQ/</t>
  </si>
  <si>
    <t xml:space="preserve">=Mercedes-Benz A220 820 28 89</t>
  </si>
  <si>
    <t xml:space="preserve">для Meredian DVD 202 203 [DVD], /SQ/</t>
  </si>
  <si>
    <t xml:space="preserve">для Mitsubishi 939P21201 [TV,VCR], (IC)</t>
  </si>
  <si>
    <t xml:space="preserve">для Mitsubishi HEAVY RKW502A200B [AC] для кондиционера</t>
  </si>
  <si>
    <t xml:space="preserve">для Mitsubishi RM07901 [TV,VCR] с Т/Т, (IC)</t>
  </si>
  <si>
    <t xml:space="preserve">для Motorola MXV3 RC1534849 [CAB] </t>
  </si>
  <si>
    <t xml:space="preserve">для Corbina</t>
  </si>
  <si>
    <t xml:space="preserve">для Mystery 19SECAP (MTV-4228LTA2 VAR2)</t>
  </si>
  <si>
    <t xml:space="preserve">для Mystery H-LCD2216 [TV], /SQ/</t>
  </si>
  <si>
    <t xml:space="preserve">=Hyundai, MTV-1605W, H-LCD2216</t>
  </si>
  <si>
    <t xml:space="preserve">для Mystery HOF09D500GPD6 [TV-LCD]</t>
  </si>
  <si>
    <t xml:space="preserve">для Mystery HOF09J124 [TV-LCD]</t>
  </si>
  <si>
    <t xml:space="preserve">для Mystery HOF50D12, MTV-3205W, MTV-2605W [TV]</t>
  </si>
  <si>
    <t xml:space="preserve">для Mystery KT6957 [TV], /SQ/</t>
  </si>
  <si>
    <t xml:space="preserve">=MTV-3206W, MTV-1906W</t>
  </si>
  <si>
    <t xml:space="preserve">для Mystery MDV-732U [DVD]</t>
  </si>
  <si>
    <t xml:space="preserve">для Mystery MDV-734U [DVD]</t>
  </si>
  <si>
    <t xml:space="preserve">=MDV-727U, MDV-728U, MDV-729U, MDV-6100, MDV-838UH</t>
  </si>
  <si>
    <t xml:space="preserve">для Mystery MMP-73D ic</t>
  </si>
  <si>
    <t xml:space="preserve">для Mystery MMP-75DT2 [DVB-T2]</t>
  </si>
  <si>
    <t xml:space="preserve">(Вариант 2)</t>
  </si>
  <si>
    <t xml:space="preserve">для Mystery MTV-1914LW [TV-LCD]</t>
  </si>
  <si>
    <t xml:space="preserve">=BBK RC-3229</t>
  </si>
  <si>
    <t xml:space="preserve">для Mystery MTV-1915WD [TV], /SQ/</t>
  </si>
  <si>
    <t xml:space="preserve">для Mystery MTV-2622LW белый [TV]</t>
  </si>
  <si>
    <t xml:space="preserve">=KT1045</t>
  </si>
  <si>
    <t xml:space="preserve">для Mystery MTV-2622LW чёрный [TV]</t>
  </si>
  <si>
    <t xml:space="preserve">для Mystery MTV-3210W [TV]</t>
  </si>
  <si>
    <t xml:space="preserve">=Thomson T22E32H, Helix HTV-1610L</t>
  </si>
  <si>
    <t xml:space="preserve">для Mystery MTV-3224LT2 [TV]</t>
  </si>
  <si>
    <t xml:space="preserve">для Mystery MTV-3226LWI [TV]</t>
  </si>
  <si>
    <t xml:space="preserve">для Mystery RC-1529 [TV], /SQ/</t>
  </si>
  <si>
    <t xml:space="preserve">=BBK RC-1529, KT6949</t>
  </si>
  <si>
    <t xml:space="preserve">для Mystery TC1860F [TV-LCD] </t>
  </si>
  <si>
    <t xml:space="preserve">для Mystery TO-068 [TV-LCD] NEW </t>
  </si>
  <si>
    <t xml:space="preserve">для Nash TB001 [TV], /SQ/</t>
  </si>
  <si>
    <t xml:space="preserve">для NEC RD-1078E [TV], (IC)</t>
  </si>
  <si>
    <t xml:space="preserve">для NEC RD-1083E [TV], (IC)</t>
  </si>
  <si>
    <t xml:space="preserve">для Nokasonic 838 [TV-LCD], /SQ/</t>
  </si>
  <si>
    <t xml:space="preserve">для Novex WH-4102 [TV]</t>
  </si>
  <si>
    <t xml:space="preserve">для Odeon DVP-100 [DVD] КакОриг, /SQ/</t>
  </si>
  <si>
    <t xml:space="preserve">для Odeon DVP-202 [DVD] КакОриг, /SQ/</t>
  </si>
  <si>
    <t xml:space="preserve">для Odeon DVP-300 [DVD] КакОриг, /SQ/</t>
  </si>
  <si>
    <t xml:space="preserve">=DVP-360, 357</t>
  </si>
  <si>
    <t xml:space="preserve">для Onida RC115A [TV]</t>
  </si>
  <si>
    <t xml:space="preserve">для Onida RC115A [TV], /HQ/</t>
  </si>
  <si>
    <t xml:space="preserve">для Oniks FYT-9943 [DVD] КакОриг</t>
  </si>
  <si>
    <t xml:space="preserve">для Oniks Rc01-36 [TV] </t>
  </si>
  <si>
    <t xml:space="preserve">для Oniks Rc03-36 [TV]  </t>
  </si>
  <si>
    <t xml:space="preserve">для OnLime KCF-SA278PRCO</t>
  </si>
  <si>
    <t xml:space="preserve">для OnLime RM-E12 DOM.RU КакОриг (без функции программирования)</t>
  </si>
  <si>
    <t xml:space="preserve">для Onwa 090-390303 [TV]</t>
  </si>
  <si>
    <t xml:space="preserve">= Akai RC-51A</t>
  </si>
  <si>
    <t xml:space="preserve">для Openbox AS2 HD [SAT]</t>
  </si>
  <si>
    <t xml:space="preserve">для Openbox AS4K CI, PRO [SAT]</t>
  </si>
  <si>
    <t xml:space="preserve">для OpenBox F-300 [SAT]</t>
  </si>
  <si>
    <t xml:space="preserve">=X-400, X-800, X-810, X-820</t>
  </si>
  <si>
    <t xml:space="preserve">для OpenBox F-300 [SAT], /SQ/</t>
  </si>
  <si>
    <t xml:space="preserve">для OpenBox S5 [SAT]</t>
  </si>
  <si>
    <t xml:space="preserve">для OpenBox T2-01 HD [DVB-T2], /SQ/</t>
  </si>
  <si>
    <t xml:space="preserve">=Trimax TR-2012HD, Lumax DVT2-4100HD, Y-133A2</t>
  </si>
  <si>
    <t xml:space="preserve">для Openbox T2-02 HD [TV] </t>
  </si>
  <si>
    <t xml:space="preserve">для OpenBox X-600/620 [SAT]</t>
  </si>
  <si>
    <t xml:space="preserve">=X-100, X-520, FERGUSON RC-908</t>
  </si>
  <si>
    <t xml:space="preserve">для OpenBox X-730/750/770/790 [SAT]</t>
  </si>
  <si>
    <t xml:space="preserve">для OpenBox X-800/820 [SAT], /SQ/</t>
  </si>
  <si>
    <t xml:space="preserve">=Open Box X-800, X-810, X-820CI</t>
  </si>
  <si>
    <t xml:space="preserve">для Opentech OHS1740V [SAT]</t>
  </si>
  <si>
    <t xml:space="preserve">=НТВ плюс, JH-1005</t>
  </si>
  <si>
    <t xml:space="preserve">для Opentech OHS1740V [SAT] </t>
  </si>
  <si>
    <t xml:space="preserve">для Opentech S6 , S7, S8 , S9 [SAT]</t>
  </si>
  <si>
    <t xml:space="preserve">=НТВ плюс</t>
  </si>
  <si>
    <t xml:space="preserve">для Opera OP-1026 [DVD]</t>
  </si>
  <si>
    <t xml:space="preserve">=OP-001</t>
  </si>
  <si>
    <t xml:space="preserve">для Oriel VER.U6 (421UD) [DVB-T2]</t>
  </si>
  <si>
    <t xml:space="preserve">для Oriel ПДУ-10 [DVB-T2]</t>
  </si>
  <si>
    <t xml:space="preserve">для Oriel ПДУ-5 HD [DVB-T2]</t>
  </si>
  <si>
    <t xml:space="preserve">для Oriel ПДУ-6 [DVB-T2]</t>
  </si>
  <si>
    <t xml:space="preserve">для Oriel ПДУ-7 SAT к 710-790-870 [DVB-T2]</t>
  </si>
  <si>
    <t xml:space="preserve">=720/740/750/821 /840/910/920/950 </t>
  </si>
  <si>
    <t xml:space="preserve">для Oriel ПДУ-8 (ver.8) к 810/811/812/814/826 [DVB-T2]</t>
  </si>
  <si>
    <t xml:space="preserve">для Oriel ПДУ-8 SAT к 810-811-812-814-826 [DVB-T2]</t>
  </si>
  <si>
    <t xml:space="preserve">для Oriel ПДУ-9 к 790/960/961 [DVB-T2]</t>
  </si>
  <si>
    <t xml:space="preserve">для Orion 076L052040 [TV]</t>
  </si>
  <si>
    <t xml:space="preserve">для Orion 076L056150 [TV], /SQ/</t>
  </si>
  <si>
    <t xml:space="preserve">для Orion 076L067110 [TV]</t>
  </si>
  <si>
    <t xml:space="preserve">для Orion 076L067110 [TV] КакОриг</t>
  </si>
  <si>
    <t xml:space="preserve">для Orion 076L078030 [TV] КакОриг</t>
  </si>
  <si>
    <t xml:space="preserve">для Orion 076L078030 [TV] КакОриг  </t>
  </si>
  <si>
    <t xml:space="preserve">для Orion 076L078070 [TV] КакОриг</t>
  </si>
  <si>
    <t xml:space="preserve">для Orion 076N0GE030 [TV]</t>
  </si>
  <si>
    <t xml:space="preserve">для Orion 076ROAP010 [TV]  </t>
  </si>
  <si>
    <t xml:space="preserve">для Orion 076ROBR020 [TV] КакОриг</t>
  </si>
  <si>
    <t xml:space="preserve">для Orion 2020 [TV-LCD,DVD], /SQ/</t>
  </si>
  <si>
    <t xml:space="preserve">для Orion DVD2 2407 [DVD], /SQ/</t>
  </si>
  <si>
    <t xml:space="preserve">для Orion HT-831 [DVD], (IC)</t>
  </si>
  <si>
    <t xml:space="preserve">для Orion OLT-28202 [TV-LCD]</t>
  </si>
  <si>
    <t xml:space="preserve">для Orion OLT-32802 [TV-LCD]</t>
  </si>
  <si>
    <t xml:space="preserve">для Orion RC-01 OTV19R1 [TV-LCD] </t>
  </si>
  <si>
    <t xml:space="preserve">для Orion RC31 [TV], /SQ/</t>
  </si>
  <si>
    <t xml:space="preserve">для Orion RC-544 [TV]</t>
  </si>
  <si>
    <t xml:space="preserve">для Orion RC56-5710 ( RC-56) [TV]</t>
  </si>
  <si>
    <t xml:space="preserve">для Orion RC-5691 [TV]</t>
  </si>
  <si>
    <t xml:space="preserve">для Orion RC-R016A [TV], /SQ/</t>
  </si>
  <si>
    <t xml:space="preserve">для Orion RS41C0 PLAY-PAUSE (OLT-30100) [TV-LCD] </t>
  </si>
  <si>
    <t xml:space="preserve">для Orion SPP1437 [TV], /SQ/</t>
  </si>
  <si>
    <t xml:space="preserve">для Orion SPP2932FL [TV], /SQ/</t>
  </si>
  <si>
    <t xml:space="preserve">для Panasonic EUR501310 [TV]</t>
  </si>
  <si>
    <t xml:space="preserve">для Panasonic EUR501320 [TV]</t>
  </si>
  <si>
    <t xml:space="preserve">=EUR501325</t>
  </si>
  <si>
    <t xml:space="preserve">для Panasonic EUR501320 [TV] </t>
  </si>
  <si>
    <t xml:space="preserve">для Panasonic EUR501325 [TV]</t>
  </si>
  <si>
    <t xml:space="preserve">для Panasonic EUR501380 [TV] КакОриг</t>
  </si>
  <si>
    <t xml:space="preserve">для Panasonic EUR50702 [TV,VCR]</t>
  </si>
  <si>
    <t xml:space="preserve">=EUR50701</t>
  </si>
  <si>
    <t xml:space="preserve">для Panasonic EUR511218 [TV,VCR], /SQ/</t>
  </si>
  <si>
    <t xml:space="preserve">для Panasonic EUR511226 [TV]</t>
  </si>
  <si>
    <t xml:space="preserve">для Panasonic EUR51912 [TV,VCR]</t>
  </si>
  <si>
    <t xml:space="preserve">=EUR51902; =EUR51914</t>
  </si>
  <si>
    <t xml:space="preserve">для Panasonic EUR51971 [TV,VCR] с Т/Т, (IC)</t>
  </si>
  <si>
    <t xml:space="preserve">\EUR51931;  \EUR51930, \EUR51913</t>
  </si>
  <si>
    <t xml:space="preserve">для Panasonic EUR51973 [TV,VCR] с Т/Т</t>
  </si>
  <si>
    <t xml:space="preserve">для Panasonic EUR571100 [VCR] </t>
  </si>
  <si>
    <t xml:space="preserve">для Panasonic EUR571101 [VCR]</t>
  </si>
  <si>
    <t xml:space="preserve">=EUR571110</t>
  </si>
  <si>
    <t xml:space="preserve">для Panasonic EUR571803 [VCR] </t>
  </si>
  <si>
    <t xml:space="preserve">для Panasonic EUR644660 [TV,VCR]</t>
  </si>
  <si>
    <t xml:space="preserve">=EUR644661</t>
  </si>
  <si>
    <t xml:space="preserve">для Panasonic EUR644666 [TV] с Т/Т, (IC)</t>
  </si>
  <si>
    <t xml:space="preserve">для Panasonic EUR646925 [TV] с Т/Т, (IC)</t>
  </si>
  <si>
    <t xml:space="preserve">&lt;=EUR646930, EUR646932</t>
  </si>
  <si>
    <t xml:space="preserve">для Panasonic EUR646932 [TV] с Т/Т, (IC)</t>
  </si>
  <si>
    <t xml:space="preserve">=&gt;EUR646930, EUR646925</t>
  </si>
  <si>
    <t xml:space="preserve">для Panasonic EUR7628010 [TV,VCR,DVD] с Т/Т, (IC)</t>
  </si>
  <si>
    <t xml:space="preserve">=&lt;N2QAJB000109</t>
  </si>
  <si>
    <t xml:space="preserve">для Panasonic EUR7628030 [TV] </t>
  </si>
  <si>
    <t xml:space="preserve">для Panasonic EUR7635040 [TV-LCD,VCR,DVD] с Т/Т, /HQ/</t>
  </si>
  <si>
    <t xml:space="preserve">для Panasonic EUR7651030A [TV-LCD,VCR,DVD]</t>
  </si>
  <si>
    <t xml:space="preserve">=EUR7651090</t>
  </si>
  <si>
    <t xml:space="preserve">для Panasonic EUR7651030A [TV-LCD,VCR,DVD], (IC)</t>
  </si>
  <si>
    <t xml:space="preserve">для Panasonic EUR7651110 [TV-LCD,VCR,DVD]</t>
  </si>
  <si>
    <t xml:space="preserve">для Panasonic EUR7651120 [TV-LCD]</t>
  </si>
  <si>
    <t xml:space="preserve">для Panasonic EUR7651150 [TV-LCD,VCR,DVD]</t>
  </si>
  <si>
    <t xml:space="preserve">для Panasonic EUR7717010 [TV]</t>
  </si>
  <si>
    <t xml:space="preserve">=&gt;EUR7717020, EUR7717030</t>
  </si>
  <si>
    <t xml:space="preserve">для Panasonic EUR7717010 [TV], /SQ/</t>
  </si>
  <si>
    <t xml:space="preserve">для Panasonic EUR7717020 [TV], /SQ/</t>
  </si>
  <si>
    <t xml:space="preserve">&lt;=EUR7717010, =&gt;EUR7717030</t>
  </si>
  <si>
    <t xml:space="preserve">для Panasonic EUR7717030 [TV]</t>
  </si>
  <si>
    <t xml:space="preserve">&lt;=EUR7717010,  EUR7717020</t>
  </si>
  <si>
    <t xml:space="preserve">для Panasonic EUR7722X10 [TV]</t>
  </si>
  <si>
    <t xml:space="preserve">=EUR7722X30</t>
  </si>
  <si>
    <t xml:space="preserve">для Panasonic EUR7722XCO [TV,VCR], /HQ/</t>
  </si>
  <si>
    <t xml:space="preserve">для Panasonic EUR7722XEO [TV,VCR]</t>
  </si>
  <si>
    <t xml:space="preserve">для Panasonic N2QAJB0000142 [TV]</t>
  </si>
  <si>
    <t xml:space="preserve">для Panasonic N2QAJB000080 [TV,VCR,DVD] с Т/Т</t>
  </si>
  <si>
    <t xml:space="preserve">=N2QAJB000084</t>
  </si>
  <si>
    <t xml:space="preserve">для Panasonic N2QAJB000108 [TV,VCR,DVD] с Т/Т</t>
  </si>
  <si>
    <t xml:space="preserve">для Panasonic N2QAJB000108 [TV,VCR,DVD] с Т/Т, (IC), /SQ/</t>
  </si>
  <si>
    <t xml:space="preserve">для Panasonic N2QAJB000109 [TV,VCR,DVD] с Т/Т, (IC), /SQ/</t>
  </si>
  <si>
    <t xml:space="preserve">&gt;=EUR7628030, EUR7628010</t>
  </si>
  <si>
    <t xml:space="preserve">для Panasonic N2QAJB000137 [AUX] </t>
  </si>
  <si>
    <t xml:space="preserve">для Panasonic N2QAJB000138 [AUX], (IC)</t>
  </si>
  <si>
    <t xml:space="preserve">для Panasonic N2QAYB000006 [TV]</t>
  </si>
  <si>
    <t xml:space="preserve">для Panasonic N2QAYB000094 [DVD], (IC), /SQ/</t>
  </si>
  <si>
    <t xml:space="preserve">для Panasonic N2QAYB000205 [DVD], (IC), /SQ/</t>
  </si>
  <si>
    <t xml:space="preserve">для Panasonic N2QAYB000205 [TV]</t>
  </si>
  <si>
    <t xml:space="preserve">для Panasonic N2QAYB000227 [TV-LCD] </t>
  </si>
  <si>
    <t xml:space="preserve">для Panasonic N2QAYB000281 [AUX] </t>
  </si>
  <si>
    <t xml:space="preserve">для Panasonic N2QAYB000328 [TV]</t>
  </si>
  <si>
    <t xml:space="preserve">для Panasonic N2QAYB000350 [TV-LCD] </t>
  </si>
  <si>
    <t xml:space="preserve">для Panasonic N2QAYB000399 [TV]</t>
  </si>
  <si>
    <t xml:space="preserve">для Panasonic N2QAYB000487 [TV]</t>
  </si>
  <si>
    <t xml:space="preserve">для Panasonic N2QAYB000572 [TV] </t>
  </si>
  <si>
    <t xml:space="preserve">для Panasonic N2QAYB000604 [TV-LCD]</t>
  </si>
  <si>
    <t xml:space="preserve">=Viera</t>
  </si>
  <si>
    <t xml:space="preserve">для Panasonic N2QAYB000666 [TV-LCD]</t>
  </si>
  <si>
    <t xml:space="preserve">для Panasonic N2QAYB000752 [TV]</t>
  </si>
  <si>
    <t xml:space="preserve">для Panasonic N2QAYB000803 [TV-LCD] </t>
  </si>
  <si>
    <t xml:space="preserve">для Panasonic N2QAYB000815 [TV-LCD] </t>
  </si>
  <si>
    <t xml:space="preserve">для Panasonic N2QAYB000830, N2QAYB000840 [TV-LCD]</t>
  </si>
  <si>
    <t xml:space="preserve">для Panasonic N2QAYB001009 [TV-LCD]</t>
  </si>
  <si>
    <t xml:space="preserve">для Panasonic N2QAYB001011 [TV-LCD]</t>
  </si>
  <si>
    <t xml:space="preserve">для Panasonic N2QAYB001115 [TV-LCD]</t>
  </si>
  <si>
    <t xml:space="preserve"> ( NETFLIX , MY APP)</t>
  </si>
  <si>
    <t xml:space="preserve">для Panasonic N2QAYB00543 [TV-LCD] </t>
  </si>
  <si>
    <t xml:space="preserve">для Panasonic RAK-SL975WK [AUX] </t>
  </si>
  <si>
    <t xml:space="preserve">для Panasonic SBAR20026A [TV,VCR]</t>
  </si>
  <si>
    <t xml:space="preserve">для Panasonic TNQ10481 [TV,VCR]</t>
  </si>
  <si>
    <t xml:space="preserve">для Panasonic TNQ2636 [TV]</t>
  </si>
  <si>
    <t xml:space="preserve">\TNQ2640, TNQ2637</t>
  </si>
  <si>
    <t xml:space="preserve">для Panasonic TNQ2640 [TV,VCR] КакОриг</t>
  </si>
  <si>
    <t xml:space="preserve">\TNQ2636, TNQ2637</t>
  </si>
  <si>
    <t xml:space="preserve">для Panasonic TNQ4G0401 [TV], /SQ/</t>
  </si>
  <si>
    <t xml:space="preserve">&lt;=TNQ4G0403, TNQ4G0402</t>
  </si>
  <si>
    <t xml:space="preserve">для Panasonic TNQ4G0402 [TV], /SQ/</t>
  </si>
  <si>
    <t xml:space="preserve">&lt;=TNQ4G0401</t>
  </si>
  <si>
    <t xml:space="preserve">для Panasonic TNQ4G0403 [TV]</t>
  </si>
  <si>
    <t xml:space="preserve">для Panasonic TNQ8E0461 [TV,VCR] с Т/Т</t>
  </si>
  <si>
    <t xml:space="preserve">для Panasonic TX-24DR300 [TV]</t>
  </si>
  <si>
    <t xml:space="preserve">для Panasonic TZZ00000007A [TV-LCD] </t>
  </si>
  <si>
    <t xml:space="preserve">для Panasonic UR76EC2803 [TV,VCR,DVD], /SQ/</t>
  </si>
  <si>
    <t xml:space="preserve">для Philips 2422 549 02315 [TV-LCD]</t>
  </si>
  <si>
    <t xml:space="preserve">для Philips 2422 549 90301 [TV-LCD]</t>
  </si>
  <si>
    <t xml:space="preserve">для Philips 2422 549 90416 [TV-LCD]</t>
  </si>
  <si>
    <t xml:space="preserve">для Philips 2422 549 90477 [TV-LCD]</t>
  </si>
  <si>
    <t xml:space="preserve">для Philips 2422 5490 2543 [TV-LCD]</t>
  </si>
  <si>
    <t xml:space="preserve">для Philips 3139 2587 0101 [TV-LCD]</t>
  </si>
  <si>
    <t xml:space="preserve">для Philips 398G (9965 900 09443) [TV-LCD] NEW</t>
  </si>
  <si>
    <t xml:space="preserve">для Philips 398GR08BEPH03T [TV-LCD] SMART TV NETFLIX</t>
  </si>
  <si>
    <t xml:space="preserve">для Philips 398GR8BDXNEPHH 996590009748 [TV-LCD] NEW</t>
  </si>
  <si>
    <t xml:space="preserve">для Philips 49PUT6101/60 (398GR08BEPHN11HL) [TV]</t>
  </si>
  <si>
    <t xml:space="preserve">Netflix</t>
  </si>
  <si>
    <t xml:space="preserve">для Philips 9965 900 00449 (YKF308-001) [TV]</t>
  </si>
  <si>
    <t xml:space="preserve">для Philips 996590003112 [TV-LCD]</t>
  </si>
  <si>
    <t xml:space="preserve">(26PFL2908H/60)</t>
  </si>
  <si>
    <t xml:space="preserve">для Philips BDP7300 (996510025848) [DVD]</t>
  </si>
  <si>
    <t xml:space="preserve">для Philips HT10-08-03 [TV-LCD]</t>
  </si>
  <si>
    <t xml:space="preserve">для Philips M3004LAB1 [TV]</t>
  </si>
  <si>
    <t xml:space="preserve">=Erisson M3004LAB1, RECOR SAA3004LAB1, Erisson RC-3004</t>
  </si>
  <si>
    <t xml:space="preserve">для Philips RC0764\01 [TV] с Т/Т</t>
  </si>
  <si>
    <t xml:space="preserve">для Philips RC0770\01 [TV] с Т/Т КакОриг, (IC)</t>
  </si>
  <si>
    <t xml:space="preserve">\RC0770, RC0764, RC0764\01</t>
  </si>
  <si>
    <t xml:space="preserve">для Philips RC1683701 01H AW [TV-LCD] с Т/Т</t>
  </si>
  <si>
    <t xml:space="preserve">для Philips RC1683801 01 [TV-LCD]</t>
  </si>
  <si>
    <t xml:space="preserve">для Philips RC19042001/01 [TV]</t>
  </si>
  <si>
    <t xml:space="preserve">для Philips RC19042011/01 [TV]</t>
  </si>
  <si>
    <t xml:space="preserve">=RC-19042003/01</t>
  </si>
  <si>
    <t xml:space="preserve">для Philips RC19137002/01 [DVD], (IC)</t>
  </si>
  <si>
    <t xml:space="preserve">для Philips RC19245007 [TV]</t>
  </si>
  <si>
    <t xml:space="preserve">для Philips RC19245011 [TV] КакОриг</t>
  </si>
  <si>
    <t xml:space="preserve">для Philips RC19245017 [TV] КакОриг</t>
  </si>
  <si>
    <t xml:space="preserve">для Philips RC19245034 [TV] КакОриг</t>
  </si>
  <si>
    <t xml:space="preserve">для Philips RC19335002 [TV], (IC), /SQ/</t>
  </si>
  <si>
    <t xml:space="preserve">для Philips RC19335009/01 [TV] КакОриг</t>
  </si>
  <si>
    <t xml:space="preserve">для Philips RC19335010 [TV,DVD], (IC)</t>
  </si>
  <si>
    <t xml:space="preserve">для Philips RC19335018/01 [TV], /SQ/</t>
  </si>
  <si>
    <t xml:space="preserve">для Philips RC1933501901 [TV] Т/Т</t>
  </si>
  <si>
    <t xml:space="preserve">для Philips RC1933502101 [TV], (IC), /SQ/</t>
  </si>
  <si>
    <t xml:space="preserve">для Philips RC-2011 [DVD] </t>
  </si>
  <si>
    <t xml:space="preserve">для Philips RC-2011 [DVD], (IC)</t>
  </si>
  <si>
    <t xml:space="preserve">для Philips RC-2020 [DVD], (IC), /SQ/</t>
  </si>
  <si>
    <t xml:space="preserve">для Philips RC2023601/01 [TV-LCD]</t>
  </si>
  <si>
    <t xml:space="preserve">для Philips RC2023601/01 [TV-LCD], /SQ/</t>
  </si>
  <si>
    <t xml:space="preserve">для Philips RC2023611/01B [TV-LCD] </t>
  </si>
  <si>
    <t xml:space="preserve">для Philips RC2023617/01 [TV-LCD], (IC), /SQ/</t>
  </si>
  <si>
    <t xml:space="preserve">для Philips RC2034301/01 [TV-LCD], /HQ/</t>
  </si>
  <si>
    <t xml:space="preserve">для Philips RC2034302/01 [TV-LCD]</t>
  </si>
  <si>
    <t xml:space="preserve">для Philips RC2034312/01 [TV-LCD]</t>
  </si>
  <si>
    <t xml:space="preserve">для Philips RC-21 [TV]</t>
  </si>
  <si>
    <t xml:space="preserve">\Kansai RC-21, Opta RC-21, 50560-001P</t>
  </si>
  <si>
    <t xml:space="preserve">для Philips RC-2143606 [TV-LCD] </t>
  </si>
  <si>
    <t xml:space="preserve">для Philips RC2143606 [TV-LCD], (IC), /SQ/</t>
  </si>
  <si>
    <t xml:space="preserve">для Philips RC2143801/02 [TV-LCD] </t>
  </si>
  <si>
    <t xml:space="preserve">для Philips RC2422 549 90477 [TV-LCD]</t>
  </si>
  <si>
    <t xml:space="preserve">для Philips RC2422 5490 1504 [DVD], (IC)</t>
  </si>
  <si>
    <t xml:space="preserve">для Philips RC2422 5490 1833 [TV-LCD], (IC)</t>
  </si>
  <si>
    <t xml:space="preserve">=RC2143604/01</t>
  </si>
  <si>
    <t xml:space="preserve">для Philips RC2422 5490 1834 [TV-LCD], (IC)</t>
  </si>
  <si>
    <t xml:space="preserve">для Philips RC2422 5490 1911 [TV-LCD], (IC), /SQ/</t>
  </si>
  <si>
    <t xml:space="preserve">для Philips RC2422 5490 1932  [DVD], (IC)</t>
  </si>
  <si>
    <t xml:space="preserve">=RC2422 5490 1933</t>
  </si>
  <si>
    <t xml:space="preserve">для Philips RC2422 5490 1933 [DVD], (IC)  </t>
  </si>
  <si>
    <t xml:space="preserve">для Philips RC2422 5490 2314 [TV]</t>
  </si>
  <si>
    <t xml:space="preserve">для Philips RC2422 5490 2454 [TV-LCD]</t>
  </si>
  <si>
    <t xml:space="preserve">=RC4747/01</t>
  </si>
  <si>
    <t xml:space="preserve">для Philips RC2422 5499 0467 (YKF309-001) [TV]</t>
  </si>
  <si>
    <t xml:space="preserve">для Philips RC2525\01 [TV,VCR] с Т/Т NoC, (IC)</t>
  </si>
  <si>
    <t xml:space="preserve">=RC2543</t>
  </si>
  <si>
    <t xml:space="preserve">для Philips RC2543\01 белый [TV,VCR]</t>
  </si>
  <si>
    <t xml:space="preserve">\RC2575, RC2525</t>
  </si>
  <si>
    <t xml:space="preserve">для Philips RC2563\01 [TV,VCR,DVD], (IC)</t>
  </si>
  <si>
    <t xml:space="preserve">для Philips RC2583\01 [TV], /SQ/</t>
  </si>
  <si>
    <t xml:space="preserve">для Philips RC2683204\01 [TV], /SQ/</t>
  </si>
  <si>
    <t xml:space="preserve">для Philips RC-2802 [DVD]</t>
  </si>
  <si>
    <t xml:space="preserve">для Philips RC-2802 [TV] </t>
  </si>
  <si>
    <t xml:space="preserve">для Philips RC2824\21 [TV], (IC)</t>
  </si>
  <si>
    <t xml:space="preserve">для Philips RC2835\01 [TV] белый</t>
  </si>
  <si>
    <t xml:space="preserve">для Philips RC2835\01 [TV] чёрный с Т/Т КакОриг</t>
  </si>
  <si>
    <t xml:space="preserve">для Philips RC2K12 [DVD], (IC), /SQ/</t>
  </si>
  <si>
    <t xml:space="preserve">для Philips RC4344/01H [TV]</t>
  </si>
  <si>
    <t xml:space="preserve">=RC4337</t>
  </si>
  <si>
    <t xml:space="preserve">для Philips RC4346/01B [TV], (IC), /SQ/</t>
  </si>
  <si>
    <t xml:space="preserve">для Philips RC4401 [TV,VCR,DVD], (IC)</t>
  </si>
  <si>
    <t xml:space="preserve">=RC5401E</t>
  </si>
  <si>
    <t xml:space="preserve">для Philips RC4450 [TV-LCD], (IC)</t>
  </si>
  <si>
    <t xml:space="preserve">для Philips RC-5360 [DVD], (IC), /SQ/</t>
  </si>
  <si>
    <t xml:space="preserve">для Philips RC7533 [TV,VCR] с Т/Т, (IC)</t>
  </si>
  <si>
    <t xml:space="preserve">(TMO-P420)</t>
  </si>
  <si>
    <t xml:space="preserve">для Philips RC7802 [TV]  </t>
  </si>
  <si>
    <t xml:space="preserve">для Philips RC7805 [TV]</t>
  </si>
  <si>
    <t xml:space="preserve">для Philips RC8205\01 [TV]</t>
  </si>
  <si>
    <t xml:space="preserve">для Philips RC8922\01 [TV] с Т/Т</t>
  </si>
  <si>
    <t xml:space="preserve">(MatchLine)</t>
  </si>
  <si>
    <t xml:space="preserve">для Philips RC8927\01 [TV]</t>
  </si>
  <si>
    <t xml:space="preserve">для Philips RT-712 combi [TV,VCR] с Т/Т</t>
  </si>
  <si>
    <t xml:space="preserve">для Philips SAA3010T [TV]</t>
  </si>
  <si>
    <t xml:space="preserve">для Philips SBC RP520 [TV,VCR] с Т/Т</t>
  </si>
  <si>
    <t xml:space="preserve">=RC7535, RC7507</t>
  </si>
  <si>
    <t xml:space="preserve">для Philips SBC RP520 [TV,VCR] с Т/Т, (IC)</t>
  </si>
  <si>
    <t xml:space="preserve">для Philips WIR241001-9501 [AUX]</t>
  </si>
  <si>
    <t xml:space="preserve">для Philips YKF314-001W [TV]</t>
  </si>
  <si>
    <t xml:space="preserve">=RC2422 5499 0507</t>
  </si>
  <si>
    <t xml:space="preserve">для Pioneer AXD1515 [TV-LCD] </t>
  </si>
  <si>
    <t xml:space="preserve">=PDP-4270XD, PDP-436</t>
  </si>
  <si>
    <t xml:space="preserve">для Pioneer AXD1552 [TV], /HQ/</t>
  </si>
  <si>
    <t xml:space="preserve">для Pioneer CD-R30 [AUX]</t>
  </si>
  <si>
    <t xml:space="preserve">для Pioneer VXX2808 [DVD], /SQ/</t>
  </si>
  <si>
    <t xml:space="preserve">для Pioneer VXX2913 [DVD], (IC), /SQ/</t>
  </si>
  <si>
    <t xml:space="preserve">для Pioneer VXX3048 [DVD]</t>
  </si>
  <si>
    <t xml:space="preserve">для Pioneer VXX3217 [DVD], /SQ/</t>
  </si>
  <si>
    <t xml:space="preserve">для Polar 2619-ED00POLA [TV] (2619-ED00PRES)</t>
  </si>
  <si>
    <t xml:space="preserve">для Polar 48LTV3101, 81LTV3101 [TV]</t>
  </si>
  <si>
    <t xml:space="preserve">для Polar 48LTV6003 [TV]</t>
  </si>
  <si>
    <t xml:space="preserve">(VR LT-19N09V) </t>
  </si>
  <si>
    <t xml:space="preserve">для Polar 48LTV6101 [TV] </t>
  </si>
  <si>
    <t xml:space="preserve">для Polar 55LTV1101 [TV] </t>
  </si>
  <si>
    <t xml:space="preserve">для Polar 55LTV6002 [TV]</t>
  </si>
  <si>
    <t xml:space="preserve">для Polar 81LTV7003 [TV] </t>
  </si>
  <si>
    <t xml:space="preserve">для Polar 81LTV7101 [TV] </t>
  </si>
  <si>
    <t xml:space="preserve">для Polar 9341 [TV], /SQ/</t>
  </si>
  <si>
    <t xml:space="preserve">=9381-2, 9381-73</t>
  </si>
  <si>
    <t xml:space="preserve">для Polar 94LTV6004 [TV] </t>
  </si>
  <si>
    <t xml:space="preserve">для Polar DT-1002, DT-1003, DT-1005 [DVB-T2]</t>
  </si>
  <si>
    <t xml:space="preserve">=Rolsen RDB-508, DT-1006, Mystery MMP-85DT2</t>
  </si>
  <si>
    <t xml:space="preserve">для Polar HTR-D18A [TV] </t>
  </si>
  <si>
    <t xml:space="preserve">=Haier, Akai</t>
  </si>
  <si>
    <t xml:space="preserve">для Polar JX-1207B [TV] </t>
  </si>
  <si>
    <t xml:space="preserve">=DNS</t>
  </si>
  <si>
    <t xml:space="preserve">для Polar RC05-51 [TV] </t>
  </si>
  <si>
    <t xml:space="preserve">для Polar RC-0701 [TV] </t>
  </si>
  <si>
    <t xml:space="preserve">для Polar RC-0701 [TV], /SQ/</t>
  </si>
  <si>
    <t xml:space="preserve">для Polar RC-2201F [TV]</t>
  </si>
  <si>
    <t xml:space="preserve">=RC-2210, RC-2909, Polar RC-2201, Avest, Sitronics, Shivaki</t>
  </si>
  <si>
    <t xml:space="preserve">для Polar RC-2201F [TV] </t>
  </si>
  <si>
    <t xml:space="preserve">для Polar RC-35 [TV] </t>
  </si>
  <si>
    <t xml:space="preserve">для Polar RC-6EG1-4BC [TV] </t>
  </si>
  <si>
    <t xml:space="preserve">=RC-45</t>
  </si>
  <si>
    <t xml:space="preserve">для Polar RC-8897 [TV], /SQ/</t>
  </si>
  <si>
    <t xml:space="preserve">=General 29FS14, Elenberg 7BJ9-1023, Cameron 7BJ9-1043, RS09-8891A</t>
  </si>
  <si>
    <t xml:space="preserve">для Polar RC-9381 [TV] </t>
  </si>
  <si>
    <t xml:space="preserve">для Polar SF-072 [TV, DVD]</t>
  </si>
  <si>
    <t xml:space="preserve">=Горизонт RC-6-5/M, JFH0877</t>
  </si>
  <si>
    <t xml:space="preserve">для Polar SF-072 [TV] </t>
  </si>
  <si>
    <t xml:space="preserve">для Polar SF-091 [DVD] </t>
  </si>
  <si>
    <t xml:space="preserve">=Vestel 1180</t>
  </si>
  <si>
    <t xml:space="preserve">для Polar TV2 [TV] (1CE3) </t>
  </si>
  <si>
    <t xml:space="preserve">для Polar YC-53 [DVD] </t>
  </si>
  <si>
    <t xml:space="preserve">для Prowest 70E [SAT] </t>
  </si>
  <si>
    <t xml:space="preserve">для Rainford P-1CE3 [TV], /SQ/</t>
  </si>
  <si>
    <t xml:space="preserve">для Rainford RC-2040, RC-2140 белый [TV]</t>
  </si>
  <si>
    <t xml:space="preserve">=Vestel RC-2040, Rainford RC-2040, Эльдорадо, Радуга</t>
  </si>
  <si>
    <t xml:space="preserve">для Rainford RC-224 [TV], /SQ/</t>
  </si>
  <si>
    <t xml:space="preserve">для Rainford RC-55E [TV]</t>
  </si>
  <si>
    <t xml:space="preserve">для Rainford RC-8093000 [TV]</t>
  </si>
  <si>
    <t xml:space="preserve">для Rainford RM-112 [TV]</t>
  </si>
  <si>
    <t xml:space="preserve">для Record RC02-51 [TV]</t>
  </si>
  <si>
    <t xml:space="preserve">=General RC02-51, Record, Elekta, Trony, Super KR-14</t>
  </si>
  <si>
    <t xml:space="preserve">для RedBox Атлант Телеком Mini </t>
  </si>
  <si>
    <t xml:space="preserve">для Rexant RX-511 [DVB-T2]</t>
  </si>
  <si>
    <t xml:space="preserve">для Rexant RX-521 [TV]</t>
  </si>
  <si>
    <t xml:space="preserve">для Rolsen 37M10-6 [TV]</t>
  </si>
  <si>
    <t xml:space="preserve">=Рубин NEW7461 (37M10), Izumi 37M10-6, Rubin 37M10-6, Rolsen NEW7461 (37M10)</t>
  </si>
  <si>
    <t xml:space="preserve">для Rolsen A205P [TV], /SQ/</t>
  </si>
  <si>
    <t xml:space="preserve">для Rolsen E6900-X005A [DVD]</t>
  </si>
  <si>
    <t xml:space="preserve">для Rolsen EN-31603B [TV]</t>
  </si>
  <si>
    <t xml:space="preserve">=EN-31603R</t>
  </si>
  <si>
    <t xml:space="preserve">для Rolsen ER-22641R [TV], RL-32E1004U, RL-40E1004F</t>
  </si>
  <si>
    <t xml:space="preserve">для Rolsen ER-22642R [TV]</t>
  </si>
  <si>
    <t xml:space="preserve">для Rolsen ER-31607R [TV]</t>
  </si>
  <si>
    <t xml:space="preserve">для Rolsen ER-33904R RL-32L1004UTC [TV]</t>
  </si>
  <si>
    <t xml:space="preserve">для Rolsen HRC-01 [DVD] КакОриг</t>
  </si>
  <si>
    <t xml:space="preserve">=Rolsen RC-01, =DVD-710, =Bimatek D-1152VKP</t>
  </si>
  <si>
    <t xml:space="preserve">для Rolsen HYPFFD-0142 [DVD]</t>
  </si>
  <si>
    <t xml:space="preserve">для Rolsen K10B-C1 [TV]</t>
  </si>
  <si>
    <t xml:space="preserve">для Rolsen K10B-C1 [TV] </t>
  </si>
  <si>
    <t xml:space="preserve">для Rolsen K10J-C1 [TV]</t>
  </si>
  <si>
    <t xml:space="preserve">для Rolsen K10N-C1 [TV]</t>
  </si>
  <si>
    <t xml:space="preserve">=KEX1D-C6, KEX1D-C23</t>
  </si>
  <si>
    <t xml:space="preserve">для Rolsen K10N-C5 [TV]</t>
  </si>
  <si>
    <t xml:space="preserve">=Rolsen K10N-C26</t>
  </si>
  <si>
    <t xml:space="preserve">для Rolsen K11F-C9 [TV]</t>
  </si>
  <si>
    <t xml:space="preserve">=Rolsen K11F-C3, Rolsen K12D-C2</t>
  </si>
  <si>
    <t xml:space="preserve">для Rolsen K16R-C2 [TV]</t>
  </si>
  <si>
    <t xml:space="preserve">для Rolsen K16R-C3R [TV]</t>
  </si>
  <si>
    <t xml:space="preserve">=Akai, Сокол, Sitronic K10R-C17</t>
  </si>
  <si>
    <t xml:space="preserve">для Rolsen KEX1D-C23 белый [TV]</t>
  </si>
  <si>
    <t xml:space="preserve">для Rolsen KEX1D-C23 черный [TV]</t>
  </si>
  <si>
    <t xml:space="preserve">для Rolsen KEX1D-C55 белый [TV], /SQ/</t>
  </si>
  <si>
    <t xml:space="preserve">=KEX2C-C22, Сокол, Sitronics</t>
  </si>
  <si>
    <t xml:space="preserve">для Rolsen KRC-6163CR [TV-LCD] </t>
  </si>
  <si>
    <t xml:space="preserve">для Rolsen LC02-AR022A [TV-LCD] </t>
  </si>
  <si>
    <t xml:space="preserve">для Rolsen LC03-AR028A [TV-LCD,DVD], /SQ/</t>
  </si>
  <si>
    <t xml:space="preserve">для Rolsen RC-1153038 [TV]</t>
  </si>
  <si>
    <t xml:space="preserve">для Rolsen RC-7 DVD [TV,DVD]</t>
  </si>
  <si>
    <t xml:space="preserve">для Rolsen RC-A03 NEW [TV] </t>
  </si>
  <si>
    <t xml:space="preserve">для Rolsen RC-A06 [TV]</t>
  </si>
  <si>
    <t xml:space="preserve">=RL-32B05F, RB-32K101U</t>
  </si>
  <si>
    <t xml:space="preserve">для Rolsen RC-A06 [TV] </t>
  </si>
  <si>
    <t xml:space="preserve">для Rolsen RC-P03A [DVD] КакОриг</t>
  </si>
  <si>
    <t xml:space="preserve">=E6900-X005A, =E6900-X032A, =Rolsen DVD</t>
  </si>
  <si>
    <t xml:space="preserve">для Rolsen RDB-502 [DVB-T2]</t>
  </si>
  <si>
    <t xml:space="preserve">для Rolsen RDB-525, RDB-526 ic</t>
  </si>
  <si>
    <t xml:space="preserve">для Rolsen RDV-850 [DVD] КакОриг</t>
  </si>
  <si>
    <t xml:space="preserve">для Rolsen RDV-920 [DVD]</t>
  </si>
  <si>
    <t xml:space="preserve">для Rolsen RL-19E1301GU [TV] </t>
  </si>
  <si>
    <t xml:space="preserve">для Rolsen RL-24E1303 [TV-LCD] </t>
  </si>
  <si>
    <t xml:space="preserve">для Rolsen RL-32L700U [TV]</t>
  </si>
  <si>
    <t xml:space="preserve">для Rolsen RL-32L700U [TV] </t>
  </si>
  <si>
    <t xml:space="preserve">для Rolsen RM-B1X [TV]</t>
  </si>
  <si>
    <t xml:space="preserve">=TCL, Shivaki, Hyndai</t>
  </si>
  <si>
    <t xml:space="preserve">для Rolsen RM-B1X [TV], /SQ/</t>
  </si>
  <si>
    <t xml:space="preserve">=TCL RM-B1X, Shivaki, Hyndai</t>
  </si>
  <si>
    <t xml:space="preserve">для Rolsen RMB2X [TV]</t>
  </si>
  <si>
    <t xml:space="preserve">для Rolsen WH-55A [TV]</t>
  </si>
  <si>
    <t xml:space="preserve">=BT-0305A, Hyundai 2108PF</t>
  </si>
  <si>
    <t xml:space="preserve">для Rolsen WH-55A-3 [TV]</t>
  </si>
  <si>
    <t xml:space="preserve">= Rolsen NEW</t>
  </si>
  <si>
    <t xml:space="preserve">для Sagemcom DSI87 HD [SAT]</t>
  </si>
  <si>
    <t xml:space="preserve">для Sagemcom DSI87-1 HD NTV+ [SAT] </t>
  </si>
  <si>
    <t xml:space="preserve">для Samsung 00008J [DVD,VCR]</t>
  </si>
  <si>
    <t xml:space="preserve">=00039A</t>
  </si>
  <si>
    <t xml:space="preserve">для Samsung 00012L [DVD] </t>
  </si>
  <si>
    <t xml:space="preserve">для Samsung 00052E [DVD] </t>
  </si>
  <si>
    <t xml:space="preserve">для Samsung 00053P [DVD] </t>
  </si>
  <si>
    <t xml:space="preserve">для Samsung 00054A [DVD] </t>
  </si>
  <si>
    <t xml:space="preserve">для Samsung 00055B [DVD] </t>
  </si>
  <si>
    <t xml:space="preserve">для Samsung 00055G [DVD], /HQ/</t>
  </si>
  <si>
    <t xml:space="preserve">для Samsung 00055H [DVD] </t>
  </si>
  <si>
    <t xml:space="preserve">для Samsung 00062B [DVD] </t>
  </si>
  <si>
    <t xml:space="preserve">для Samsung 00071A [DVD], /SQ/</t>
  </si>
  <si>
    <t xml:space="preserve">для Samsung 00074A [DVD], /HQ/</t>
  </si>
  <si>
    <t xml:space="preserve">для Samsung 00084K [DVD], /HQ/</t>
  </si>
  <si>
    <t xml:space="preserve">=00061U</t>
  </si>
  <si>
    <t xml:space="preserve">для Samsung 00107J [TV,VCR] </t>
  </si>
  <si>
    <t xml:space="preserve">для Samsung 3F14-00034-162 [TV]</t>
  </si>
  <si>
    <t xml:space="preserve">\AA59-10005B</t>
  </si>
  <si>
    <t xml:space="preserve">для Samsung 3F14-00034-781 [TV]</t>
  </si>
  <si>
    <t xml:space="preserve">=3F14-00034-780, 980, 981, 982</t>
  </si>
  <si>
    <t xml:space="preserve">для Samsung 3F14-00034-842 [TV]</t>
  </si>
  <si>
    <t xml:space="preserve">=3F14-00034-841, 3F14-00034-843</t>
  </si>
  <si>
    <t xml:space="preserve">для Samsung 3F14-00034-982 [TV] КакОриг</t>
  </si>
  <si>
    <t xml:space="preserve">=3F14-00034-780, 781, 980, 981</t>
  </si>
  <si>
    <t xml:space="preserve">для Samsung 3F14-00038-091 [TV,VCR]</t>
  </si>
  <si>
    <t xml:space="preserve">=3F14-00038-092, 093, 450, AA59-10014A, AA59-10015A</t>
  </si>
  <si>
    <t xml:space="preserve">для Samsung 3F14-00038-093 [TV,VCR]</t>
  </si>
  <si>
    <t xml:space="preserve">=3F14-00038-091, 092, 450, AA59-10014A, AA59-10015A</t>
  </si>
  <si>
    <t xml:space="preserve">для Samsung 3F14-00038-300 [TV]  </t>
  </si>
  <si>
    <t xml:space="preserve">AA59-10014R</t>
  </si>
  <si>
    <t xml:space="preserve">для Samsung 3F14-00038-321 [TV]</t>
  </si>
  <si>
    <t xml:space="preserve">для Samsung 3F14-00038-420 [TV,VCR]</t>
  </si>
  <si>
    <t xml:space="preserve">/093/092</t>
  </si>
  <si>
    <t xml:space="preserve">для Samsung 3F14-00038-450 [TV,VCR]</t>
  </si>
  <si>
    <t xml:space="preserve">=3F14-00038-091, 092, 093, AA59-10014A, AA59-10015A</t>
  </si>
  <si>
    <t xml:space="preserve">для Samsung 3F14-00040-060 (AA59-10020D) [TV,VCR] с Т/Т, /SQ/</t>
  </si>
  <si>
    <t xml:space="preserve">=3F14-00040-061, AA59-10020D, &lt;=3F14-00040-071, AA59-10020M, 3F14-00040-141</t>
  </si>
  <si>
    <t xml:space="preserve">для Samsung 3F14-00040-060 [TV]</t>
  </si>
  <si>
    <t xml:space="preserve">для Samsung AA59- 00128D [TV]  </t>
  </si>
  <si>
    <t xml:space="preserve">(00199D) </t>
  </si>
  <si>
    <t xml:space="preserve">для Samsung AA59-00104A [TV] с Т/Т</t>
  </si>
  <si>
    <t xml:space="preserve">\AA59-00104N, AA59-00104K, AA59-00198A, AA59-00198G</t>
  </si>
  <si>
    <t xml:space="preserve">для Samsung AA59-00104C [TV] с Т/Т</t>
  </si>
  <si>
    <t xml:space="preserve">для Samsung AA59-00104D [TV]</t>
  </si>
  <si>
    <t xml:space="preserve">=AA59-00198D, =AA59-00104P, AA59-00198E, AA59-00198F,  AA59-00104E,  AA59-00104J</t>
  </si>
  <si>
    <t xml:space="preserve">для Samsung AA59-00104K [TV] с Т/Т</t>
  </si>
  <si>
    <t xml:space="preserve">\AA59-00104A, AA59-00104N, AA59-00198A</t>
  </si>
  <si>
    <t xml:space="preserve">для Samsung AA59-00104N [TV] с Т/Т</t>
  </si>
  <si>
    <t xml:space="preserve">для Samsung AA59-00198A [TV] с Т/Т</t>
  </si>
  <si>
    <t xml:space="preserve">\AA59-00198G, AA59-00104A, AA59-00104K, AA59-00104N</t>
  </si>
  <si>
    <t xml:space="preserve">для Samsung AA59-00198C [TV] с Т/Т</t>
  </si>
  <si>
    <t xml:space="preserve">для Samsung AA59-00198D [TV]</t>
  </si>
  <si>
    <t xml:space="preserve">=AA59-00104D, AA59-00198E, AA59-00198F,  AA59-00104E,  AA59-00104J</t>
  </si>
  <si>
    <t xml:space="preserve">для Samsung AA59-00198F [TV]</t>
  </si>
  <si>
    <t xml:space="preserve">для Samsung AA59-00198F [TV] </t>
  </si>
  <si>
    <t xml:space="preserve">для Samsung AA59-00198G [TV] с Т/Т</t>
  </si>
  <si>
    <t xml:space="preserve">\AA59-00198A, AA59-00104A, AA59-00104K, AA59-00104N</t>
  </si>
  <si>
    <t xml:space="preserve">для Samsung AA59-00198H [TV]</t>
  </si>
  <si>
    <t xml:space="preserve">=AA59-00104B, AA59-00198B</t>
  </si>
  <si>
    <t xml:space="preserve">для Samsung AA59-00312A [TV]</t>
  </si>
  <si>
    <t xml:space="preserve">для Samsung AA59-00328A [TV], (IC)</t>
  </si>
  <si>
    <t xml:space="preserve">для Samsung AA59-00332A [TV]</t>
  </si>
  <si>
    <t xml:space="preserve">=&gt;AA59-00332D, =AA59-00332F</t>
  </si>
  <si>
    <t xml:space="preserve">для Samsung AA59-00332D [TV]</t>
  </si>
  <si>
    <t xml:space="preserve">&lt;=AA59-00332A</t>
  </si>
  <si>
    <t xml:space="preserve">для Samsung AA59-00345A [TV], /SQ/</t>
  </si>
  <si>
    <t xml:space="preserve">для Samsung AA59-00357B [TV,VCR] с Т/Т, (IC)</t>
  </si>
  <si>
    <t xml:space="preserve">для Samsung AA59-00357B [TV]</t>
  </si>
  <si>
    <t xml:space="preserve">для Samsung AA59-00357D [TV], (IC), /SQ/</t>
  </si>
  <si>
    <t xml:space="preserve">для Samsung AA59-00370A [TV-LCD,VCR] с Т/Т</t>
  </si>
  <si>
    <t xml:space="preserve">для Samsung AA59-00370A [TV-LCD,VCR] с Т/Т, (IC), /SQ/</t>
  </si>
  <si>
    <t xml:space="preserve">=AA59-00370B</t>
  </si>
  <si>
    <t xml:space="preserve">для Samsung AA59-00370B [TV-LCD,VCR] с Т/Т</t>
  </si>
  <si>
    <t xml:space="preserve">для Samsung AA59-00370B [TV-LCD,VCR] с Т/Т, /SQ/</t>
  </si>
  <si>
    <t xml:space="preserve">для Samsung AA59-00382A [TV] </t>
  </si>
  <si>
    <t xml:space="preserve">для Samsung AA59-00382A [TV], (IC), /SQ/</t>
  </si>
  <si>
    <t xml:space="preserve">для Samsung AA59-00401B [TV-LCD] </t>
  </si>
  <si>
    <t xml:space="preserve">для Samsung AA59-00401C [TV-LCD]</t>
  </si>
  <si>
    <t xml:space="preserve">для Samsung AA59-00431A [TV-LCD]</t>
  </si>
  <si>
    <t xml:space="preserve">для Samsung AA59-00446A [TV], (IC), /HQ/</t>
  </si>
  <si>
    <t xml:space="preserve">для Samsung AA59-00465A [TV-LCD]</t>
  </si>
  <si>
    <t xml:space="preserve">для Samsung AA59-00466A [TV-LCD]</t>
  </si>
  <si>
    <t xml:space="preserve">для Samsung AA59-00483A [TV-LCD]</t>
  </si>
  <si>
    <t xml:space="preserve">для Samsung AA59-00484A [TV-LCD] </t>
  </si>
  <si>
    <t xml:space="preserve">для Samsung AA59-00507A [TV-LCD]</t>
  </si>
  <si>
    <t xml:space="preserve">для Samsung AA59-00508A [TV]</t>
  </si>
  <si>
    <t xml:space="preserve">для Samsung AA59-00508A [TV-LCD]</t>
  </si>
  <si>
    <t xml:space="preserve">для Samsung AA59-00560A [TV-LCD]</t>
  </si>
  <si>
    <t xml:space="preserve">=AA59-00581A</t>
  </si>
  <si>
    <t xml:space="preserve">для Samsung AA59-00581A [TV-LCD]</t>
  </si>
  <si>
    <t xml:space="preserve">=AA59-00560A</t>
  </si>
  <si>
    <t xml:space="preserve">для Samsung AA59-00582A [TV-LCD]</t>
  </si>
  <si>
    <t xml:space="preserve">для Samsung AA59-00602A [TV]</t>
  </si>
  <si>
    <t xml:space="preserve">для Samsung AA59-00602A [TV-LCD]</t>
  </si>
  <si>
    <t xml:space="preserve">для Samsung AA59-00603A [TV-LCD]</t>
  </si>
  <si>
    <t xml:space="preserve">для Samsung AA59-00630A [TV-LCD]</t>
  </si>
  <si>
    <t xml:space="preserve">для Samsung AA59-00638A [TV-LCD]</t>
  </si>
  <si>
    <t xml:space="preserve">для Samsung AA59-00714A [TV-LCD] </t>
  </si>
  <si>
    <t xml:space="preserve">для Samsung AA59-00741A [TV-LCD]</t>
  </si>
  <si>
    <t xml:space="preserve">для Samsung AA59-00741A [TV-LCD] </t>
  </si>
  <si>
    <t xml:space="preserve">для Samsung AA59-00742A [TV-LCD] </t>
  </si>
  <si>
    <t xml:space="preserve">для Samsung AA59-00743A [TV-LCD]</t>
  </si>
  <si>
    <t xml:space="preserve">для Samsung AA59-00793A [TV-LCD]</t>
  </si>
  <si>
    <t xml:space="preserve">для Samsung AA59-00795A [TV-LCD] белый</t>
  </si>
  <si>
    <t xml:space="preserve">для Samsung AA59-00818A [TV-LCD] </t>
  </si>
  <si>
    <t xml:space="preserve">для Samsung AA59-00823A [TV-LCD]</t>
  </si>
  <si>
    <t xml:space="preserve">для Samsung AA59-00823A [TV-LCD] с PIP</t>
  </si>
  <si>
    <t xml:space="preserve">для Samsung AA59-10031F [TV] КакОриг</t>
  </si>
  <si>
    <t xml:space="preserve">\AA59-10081F, =AA59-10031Q, =AA59-10081N, 3F14-00051-080</t>
  </si>
  <si>
    <t xml:space="preserve">для Samsung AA59-10031Q [TV] КакОриг</t>
  </si>
  <si>
    <t xml:space="preserve">\AA59-10081N, 3F14-00051-080</t>
  </si>
  <si>
    <t xml:space="preserve">для Samsung AA59-10075K [TV] с Т/Т </t>
  </si>
  <si>
    <t xml:space="preserve">для Samsung AA59-10075K [TV] с Т/Т, (IC)</t>
  </si>
  <si>
    <t xml:space="preserve">для Samsung AA59-10081F [TV] КакОриг</t>
  </si>
  <si>
    <t xml:space="preserve">=AA59-10031F, AA59-10031Q, =AA59-10081N, 3F14-00051-080</t>
  </si>
  <si>
    <t xml:space="preserve">для Samsung AA59-10081Q [TV] КакОриг</t>
  </si>
  <si>
    <t xml:space="preserve">\AA59-10081F, AA59-10081N, AA59-10031F, AA59-10031Q, 3F14-00051-080</t>
  </si>
  <si>
    <t xml:space="preserve">для Samsung AA59-10107C [TV] с Т/Т</t>
  </si>
  <si>
    <t xml:space="preserve">для Samsung AA59-10107N [TV]</t>
  </si>
  <si>
    <t xml:space="preserve">=AA59-10129B</t>
  </si>
  <si>
    <t xml:space="preserve">для Samsung AA59-10107N [TV] </t>
  </si>
  <si>
    <t xml:space="preserve">для Samsung AA59-10116A [TV] с Т/Т</t>
  </si>
  <si>
    <t xml:space="preserve">для Samsung AA59-10129B [TV] с Т/Т</t>
  </si>
  <si>
    <t xml:space="preserve">=AA59-10107N</t>
  </si>
  <si>
    <t xml:space="preserve">для Samsung AA59-10129C [TV] с Т/Т</t>
  </si>
  <si>
    <t xml:space="preserve">для Samsung AA59-10420A [VCR], (IC)</t>
  </si>
  <si>
    <t xml:space="preserve">для Samsung AA83-00655A [TV-LCD]</t>
  </si>
  <si>
    <t xml:space="preserve">для Samsung AH59-00011K [DVD], (IC)</t>
  </si>
  <si>
    <t xml:space="preserve">для Samsung AH59-01643C [TV], (IC), /SQ/</t>
  </si>
  <si>
    <t xml:space="preserve">для Samsung AH59-01644F [TV-LCD]</t>
  </si>
  <si>
    <t xml:space="preserve">для Samsung AH59-01695N [TV-LCD]</t>
  </si>
  <si>
    <t xml:space="preserve">для Samsung AH59-01718A [TV-LCD]</t>
  </si>
  <si>
    <t xml:space="preserve">для Samsung AH59-01778N [DVD]</t>
  </si>
  <si>
    <t xml:space="preserve">для Samsung AH59-01778V [TV-LCD]</t>
  </si>
  <si>
    <t xml:space="preserve">для Samsung AH59-01778Y [TV-LCD]</t>
  </si>
  <si>
    <t xml:space="preserve">для Samsung AH59-01787C [TV-LCD]</t>
  </si>
  <si>
    <t xml:space="preserve">для Samsung AH59-01867E [TV-LCD]</t>
  </si>
  <si>
    <t xml:space="preserve">для Samsung AH59-01907T [TV-LCD]</t>
  </si>
  <si>
    <t xml:space="preserve">для Samsung AH59-01951K [TV-LCD]</t>
  </si>
  <si>
    <t xml:space="preserve">для Samsung AH59-02131B [TV-LCD]</t>
  </si>
  <si>
    <t xml:space="preserve">для Samsung AH59-02131F [TV-LCD]</t>
  </si>
  <si>
    <t xml:space="preserve">для Samsung AH59-02131X [TV-LCD]</t>
  </si>
  <si>
    <t xml:space="preserve">для Samsung AH59-02147K [AUX] </t>
  </si>
  <si>
    <t xml:space="preserve">для Samsung AH59-02195C [AUX] </t>
  </si>
  <si>
    <t xml:space="preserve">для Samsung AH59-02304A [AUX] </t>
  </si>
  <si>
    <t xml:space="preserve">для Samsung AH59-02420A [TV-LCD]</t>
  </si>
  <si>
    <t xml:space="preserve">для Samsung AH59-02533A [TV-LCD]</t>
  </si>
  <si>
    <t xml:space="preserve">для Samsung AH59-02759A неориг. soundbar</t>
  </si>
  <si>
    <t xml:space="preserve">для Samsung AK59-00104R BD [TV-LCD]</t>
  </si>
  <si>
    <t xml:space="preserve">для Samsung AK59-00140A [TV-LCD]</t>
  </si>
  <si>
    <t xml:space="preserve">для Samsung AK59-00148A Blu-Ray [TV-LCD]</t>
  </si>
  <si>
    <t xml:space="preserve">для Samsung BN59-00437A [TV]</t>
  </si>
  <si>
    <t xml:space="preserve">для Samsung BN59-00488A [TV-LCD]</t>
  </si>
  <si>
    <t xml:space="preserve">для Samsung BN59-00507A [TV-LCD], (IC), /SQ/</t>
  </si>
  <si>
    <t xml:space="preserve">для Samsung BN59-00512A [TV-LCD], /HQ/</t>
  </si>
  <si>
    <t xml:space="preserve">для Samsung BN59-00529A [TV], /HQ/</t>
  </si>
  <si>
    <t xml:space="preserve">для Samsung BN59-00530A [TV-LCD]</t>
  </si>
  <si>
    <t xml:space="preserve">для Samsung BN59-00602A [TV-LCD], /SQ/</t>
  </si>
  <si>
    <t xml:space="preserve">для Samsung BN59-00603A [TV-LCD], /SQ/</t>
  </si>
  <si>
    <t xml:space="preserve">для Samsung BN59-00604A [TV-LCD] </t>
  </si>
  <si>
    <t xml:space="preserve">для Samsung BN59-00609A [TV-LCD]</t>
  </si>
  <si>
    <t xml:space="preserve">для Samsung BN59-00676A [TV], /HQ/</t>
  </si>
  <si>
    <t xml:space="preserve">для Samsung BN59-00676A [TV-LCD]</t>
  </si>
  <si>
    <t xml:space="preserve">для Samsung BN59-00683A [TV]</t>
  </si>
  <si>
    <t xml:space="preserve">для Samsung BN59-00683A [TV-LCD]</t>
  </si>
  <si>
    <t xml:space="preserve">для Samsung BN59-00684B [TV-LCD]</t>
  </si>
  <si>
    <t xml:space="preserve">для Samsung BN59-00685A [TV-LCD]</t>
  </si>
  <si>
    <t xml:space="preserve">для Samsung BN59-00686A [TV], (IC), /SQ/</t>
  </si>
  <si>
    <t xml:space="preserve">для Samsung BN59-00705A [TV-LCD]</t>
  </si>
  <si>
    <t xml:space="preserve">для Samsung BN59-00706A [TV-LCD]</t>
  </si>
  <si>
    <t xml:space="preserve">для Samsung BN59-00862A [TV-LCD]</t>
  </si>
  <si>
    <t xml:space="preserve">для Samsung BN59-00863A [TV-LCD]</t>
  </si>
  <si>
    <t xml:space="preserve">для Samsung BN59-00865A [TV-LCD] </t>
  </si>
  <si>
    <t xml:space="preserve">для Samsung BN59-00865A [TV-LCD], (IC), /SQ/</t>
  </si>
  <si>
    <t xml:space="preserve">для Samsung BN59-00886A [TV], /SQ/</t>
  </si>
  <si>
    <t xml:space="preserve">для Samsung BN59-00901A [TV-LCD]</t>
  </si>
  <si>
    <t xml:space="preserve">для Samsung BN59-00938A[TV-LCD]</t>
  </si>
  <si>
    <t xml:space="preserve">для Samsung BN59-00940A [TV-LCD], /SQ/</t>
  </si>
  <si>
    <t xml:space="preserve">для Samsung BN59-00940A[TV-LCD]</t>
  </si>
  <si>
    <t xml:space="preserve">для Samsung BN59-00943A [TV-LCD]</t>
  </si>
  <si>
    <t xml:space="preserve">для Samsung BN59-00960A[TV-LCD]</t>
  </si>
  <si>
    <t xml:space="preserve">для Samsung BN59-01005A [TV-LCD]</t>
  </si>
  <si>
    <t xml:space="preserve">для Samsung BN59-01005A[TV-LCD]</t>
  </si>
  <si>
    <t xml:space="preserve">для Samsung BN59-01012A [TV-LCD] </t>
  </si>
  <si>
    <t xml:space="preserve">для Samsung BN59-01014A [TV-LCD]</t>
  </si>
  <si>
    <t xml:space="preserve">для Samsung BN59-01014A [TV-LCD], (IC), /HQ/</t>
  </si>
  <si>
    <t xml:space="preserve">для Samsung BN59-01015A [TV-LCD]</t>
  </si>
  <si>
    <t xml:space="preserve">для Samsung BN59-01015A [TV-LCD], (IC), /HQ/</t>
  </si>
  <si>
    <t xml:space="preserve">для Samsung BN59-01039A [TV-LCD], (IC), /HQ/</t>
  </si>
  <si>
    <t xml:space="preserve">для Samsung BN59-01040A [TV-LCD]</t>
  </si>
  <si>
    <t xml:space="preserve">для Samsung BN59-01078A [TV-LCD] белый</t>
  </si>
  <si>
    <t xml:space="preserve">для Samsung BN59-01175N [TV]</t>
  </si>
  <si>
    <t xml:space="preserve">для Samsung BN59-01178B [TV-LCD]</t>
  </si>
  <si>
    <t xml:space="preserve">для Samsung BN59-01178F [TV-LCD]</t>
  </si>
  <si>
    <t xml:space="preserve">для Samsung BN59-01178G NEW [TV-LCD]</t>
  </si>
  <si>
    <t xml:space="preserve">для Samsung BN59-01198C [TV-LCD]</t>
  </si>
  <si>
    <t xml:space="preserve">для Samsung BN59-01199G [TV-LCD] с кнокой функции smart tv</t>
  </si>
  <si>
    <t xml:space="preserve">для Samsung BN59-01259B [TV-LCD] SMART TV</t>
  </si>
  <si>
    <t xml:space="preserve">как оригинал</t>
  </si>
  <si>
    <t xml:space="preserve">для Samsung BN59-01268D [TV] </t>
  </si>
  <si>
    <t xml:space="preserve">кнопка home smart</t>
  </si>
  <si>
    <t xml:space="preserve">для Samsung DSR-9500 [SAT]</t>
  </si>
  <si>
    <t xml:space="preserve">=DSR-9400, RC-9500</t>
  </si>
  <si>
    <t xml:space="preserve">для Samsung MF59-00215A [SAT]</t>
  </si>
  <si>
    <t xml:space="preserve">для Samsung MF59-00242A [SAT], (IC), /SQ/</t>
  </si>
  <si>
    <t xml:space="preserve">=DSB-A300V, DSB-B270V, DSB-B350V, DSB-B350W, DSB-S300V, DCB-9401V</t>
  </si>
  <si>
    <t xml:space="preserve">для Samsung MF59-00242A mini [SAT] </t>
  </si>
  <si>
    <t xml:space="preserve">для Samsung SVR91 [VCR], (IC)</t>
  </si>
  <si>
    <t xml:space="preserve">для Sanyo 01AVOU10B17600 [TV]</t>
  </si>
  <si>
    <t xml:space="preserve">для Sanyo 11UV19-2 mini [TV]</t>
  </si>
  <si>
    <t xml:space="preserve">для Sanyo 1AV0U10B00800 [TV]</t>
  </si>
  <si>
    <t xml:space="preserve">для Sanyo 1AV0U10B01900 [TV] широкий</t>
  </si>
  <si>
    <t xml:space="preserve">для Sanyo 1AV0U10B31200 [TV] </t>
  </si>
  <si>
    <t xml:space="preserve">не оригинальный корпус</t>
  </si>
  <si>
    <t xml:space="preserve">для Sanyo 4AA4U1T0064 [TV]</t>
  </si>
  <si>
    <t xml:space="preserve">\4AA4U1TOO64, \LC7462</t>
  </si>
  <si>
    <t xml:space="preserve">для Sanyo JXPSB [TV]</t>
  </si>
  <si>
    <t xml:space="preserve">для Sanyo JXPSC [TV]</t>
  </si>
  <si>
    <t xml:space="preserve">=CE21XS2</t>
  </si>
  <si>
    <t xml:space="preserve">для Sanyo RC-3040, 11UV19-2 [TV] серебряный</t>
  </si>
  <si>
    <t xml:space="preserve">=Techno RC-2000, Shivaki RC-2000, Vestel RC-3040</t>
  </si>
  <si>
    <t xml:space="preserve">для Sanyo RC-3040, 11UV19-2 серый [TV], (IC)</t>
  </si>
  <si>
    <t xml:space="preserve">для Sanyo RC-700 [TV] с Т/Т КакОриг</t>
  </si>
  <si>
    <t xml:space="preserve">для Sanyo RC-700A [TV]  с Т/Т КакОриг</t>
  </si>
  <si>
    <t xml:space="preserve">\RC-700</t>
  </si>
  <si>
    <t xml:space="preserve">для Sat integral S-1225HD [SAT]</t>
  </si>
  <si>
    <t xml:space="preserve">для Sat integral TH-7300 [SAT]</t>
  </si>
  <si>
    <t xml:space="preserve">для Saturn ST1701 [DVD], /SQ/</t>
  </si>
  <si>
    <t xml:space="preserve">для Saturn ST1705 [DVD], /SQ/</t>
  </si>
  <si>
    <t xml:space="preserve">для Saturn ST1706 [DVD], /SQ/</t>
  </si>
  <si>
    <t xml:space="preserve">для Saturn ST1708 [DVD], /SQ/</t>
  </si>
  <si>
    <t xml:space="preserve">для Saturn ST2103 [TV]</t>
  </si>
  <si>
    <t xml:space="preserve">=Polar KK-Y261Q, Hyundai H-TV1403</t>
  </si>
  <si>
    <t xml:space="preserve">для Saturn TV370 [TV], /SQ/</t>
  </si>
  <si>
    <t xml:space="preserve">для Selenga HD920 VAR2 (00FF-59) [DVB-T2]</t>
  </si>
  <si>
    <t xml:space="preserve">для Selenga HD930, HD930D (V/FORMAT) [SAT]</t>
  </si>
  <si>
    <t xml:space="preserve">для Selenga T40, T60 [DVB-T2]</t>
  </si>
  <si>
    <t xml:space="preserve">для Selenga T50 [DVB-T2]</t>
  </si>
  <si>
    <t xml:space="preserve">для Selenga T70 / HD930 [DVB-T2]</t>
  </si>
  <si>
    <t xml:space="preserve">для Sharp 076B0RV011[TV-LCD,DVD]</t>
  </si>
  <si>
    <t xml:space="preserve">для Sharp 11UK-12 [TV]</t>
  </si>
  <si>
    <t xml:space="preserve">для Sharp 11UK-12 [TV], (IC)</t>
  </si>
  <si>
    <t xml:space="preserve">для Sharp 31T-045 (RM-157) [TV], /SQ/</t>
  </si>
  <si>
    <t xml:space="preserve">для Sharp G0676CESA [TV], (IC)</t>
  </si>
  <si>
    <t xml:space="preserve">для Sharp G0756CE [TV]</t>
  </si>
  <si>
    <t xml:space="preserve">для Sharp G0764PESA [TV]</t>
  </si>
  <si>
    <t xml:space="preserve">для Sharp G0927AJ [VCR], (IC)</t>
  </si>
  <si>
    <t xml:space="preserve">для Sharp G0933PESA [TV], (IC)</t>
  </si>
  <si>
    <t xml:space="preserve">для Sharp G1031GE [TV,VCR] </t>
  </si>
  <si>
    <t xml:space="preserve">для Sharp G1042PESA [TV]</t>
  </si>
  <si>
    <t xml:space="preserve">=G1077PESA</t>
  </si>
  <si>
    <t xml:space="preserve">для Sharp G1046PESA [TV,VCR], (IC)</t>
  </si>
  <si>
    <t xml:space="preserve">для Sharp G1061SA [TV,VCR], (IC)</t>
  </si>
  <si>
    <t xml:space="preserve">для Sharp G1069PESA [TV]</t>
  </si>
  <si>
    <t xml:space="preserve">/SPX1943CE</t>
  </si>
  <si>
    <t xml:space="preserve">для Sharp G1071SA [TV]</t>
  </si>
  <si>
    <t xml:space="preserve">для Sharp G1077PESA [TV]</t>
  </si>
  <si>
    <t xml:space="preserve">для Sharp G1077PESA [TV], (IC)</t>
  </si>
  <si>
    <t xml:space="preserve">=G1042PESA</t>
  </si>
  <si>
    <t xml:space="preserve">для Sharp G1085PESA [TV]</t>
  </si>
  <si>
    <t xml:space="preserve">для Sharp G1133PESA [TV]</t>
  </si>
  <si>
    <t xml:space="preserve">для Sharp G1133PESA [TV] КакОриг</t>
  </si>
  <si>
    <t xml:space="preserve">для Sharp G1135PESA [TV]</t>
  </si>
  <si>
    <t xml:space="preserve">для Sharp G1169PESA [TV] КакОриг</t>
  </si>
  <si>
    <t xml:space="preserve">для Sharp G1342SA [TV] КакОриг</t>
  </si>
  <si>
    <t xml:space="preserve">=G1342PESA</t>
  </si>
  <si>
    <t xml:space="preserve">для Sharp G1350SA [TV,VCR] КакОриг, (IC)</t>
  </si>
  <si>
    <t xml:space="preserve">для Sharp G1606SB [TV-LCD]</t>
  </si>
  <si>
    <t xml:space="preserve">для Sharp GA027SA (RM-077) [TV,VCR,DVD], /SQ/</t>
  </si>
  <si>
    <t xml:space="preserve">для Sharp GA031WJSA [TV-LCD], /HQ/</t>
  </si>
  <si>
    <t xml:space="preserve">для Sharp GA074WJSA [TV-LCD], (IC)</t>
  </si>
  <si>
    <t xml:space="preserve">для Sharp GA152WJSA [TV], (IC)</t>
  </si>
  <si>
    <t xml:space="preserve">для Sharp GA296SA чёрный [TV], (IC)</t>
  </si>
  <si>
    <t xml:space="preserve">для Sharp GA296SB [TV] чёрный </t>
  </si>
  <si>
    <t xml:space="preserve">для Sharp GA307SA [TV-LCD]</t>
  </si>
  <si>
    <t xml:space="preserve">для Sharp GA323WJSA [TV-LCD] </t>
  </si>
  <si>
    <t xml:space="preserve">для Sharp GA339WJSA [TV-LCD]</t>
  </si>
  <si>
    <t xml:space="preserve">для Sharp GA372SA [TV-LCD]</t>
  </si>
  <si>
    <t xml:space="preserve">для Sharp GA387WJSA [TV-LCD] </t>
  </si>
  <si>
    <t xml:space="preserve">для Sharp GA411WJSB [TV-LCD] </t>
  </si>
  <si>
    <t xml:space="preserve">для Sharp GA455WJSA [TV-LCD]</t>
  </si>
  <si>
    <t xml:space="preserve">для Sharp GA481WJSA [TV-LCD]  </t>
  </si>
  <si>
    <t xml:space="preserve">для Sharp GA520WJSA [TV-LCD] </t>
  </si>
  <si>
    <t xml:space="preserve">=GA591</t>
  </si>
  <si>
    <t xml:space="preserve">для Sharp GA531WJSA [TV-LCD] </t>
  </si>
  <si>
    <t xml:space="preserve">для Sharp GA574WJSA [TV-LCD]</t>
  </si>
  <si>
    <t xml:space="preserve">для Sharp GA718WJPA [TV-LCD]</t>
  </si>
  <si>
    <t xml:space="preserve">для Sharp GA779WJSA [TV], /SQ/</t>
  </si>
  <si>
    <t xml:space="preserve">для Sharp GA983WJSA [TV-LCD] </t>
  </si>
  <si>
    <t xml:space="preserve">для Sharp GB012WJSA [TV-LCD]</t>
  </si>
  <si>
    <t xml:space="preserve">для Sharp GB042WJSA [TV-LCD]</t>
  </si>
  <si>
    <t xml:space="preserve">для Sharp GB067WJSA [TV-LCD]</t>
  </si>
  <si>
    <t xml:space="preserve">для Sharp GB139WJN1 [TV-LCD]</t>
  </si>
  <si>
    <t xml:space="preserve">для Sharp GB139WJSA [TV]</t>
  </si>
  <si>
    <t xml:space="preserve">для Sharp GJ210 [TV]</t>
  </si>
  <si>
    <t xml:space="preserve">для Sharp GJ220 [TV]</t>
  </si>
  <si>
    <t xml:space="preserve">для Sharp LC-32HI3222E белый [TV-LCD]</t>
  </si>
  <si>
    <t xml:space="preserve">для Sharp LC-32HI3222E черный [TV-LCD]</t>
  </si>
  <si>
    <t xml:space="preserve">для Sharp LC-40UG7252E LED [TV-LCD]</t>
  </si>
  <si>
    <t xml:space="preserve">для Sharp RC1910 [TV-LCD]</t>
  </si>
  <si>
    <t xml:space="preserve">для Sharp RC1912 [TV-LCD]</t>
  </si>
  <si>
    <t xml:space="preserve">для Sharp RL57S [TV-LCD] </t>
  </si>
  <si>
    <t xml:space="preserve">для Sharp RM-L1346 [TV-LCD] </t>
  </si>
  <si>
    <t xml:space="preserve">с функцией NETFLIX и YOUTUBE</t>
  </si>
  <si>
    <t xml:space="preserve">для Shinco RC-1730A, RC-1730B [DVD]</t>
  </si>
  <si>
    <t xml:space="preserve">для Shinco RC-382H [DVD] NoC, (IC)</t>
  </si>
  <si>
    <t xml:space="preserve">для Shivaki 051D белый [TV-LCD] </t>
  </si>
  <si>
    <t xml:space="preserve">для Shivaki 051D красный [TV-LCD] </t>
  </si>
  <si>
    <t xml:space="preserve">для Shivaki 051D черный [TV-LCD] </t>
  </si>
  <si>
    <t xml:space="preserve">для Shivaki 2200-ED00SH,2200-ED00SHIV [TV]</t>
  </si>
  <si>
    <t xml:space="preserve">корпус CX-507</t>
  </si>
  <si>
    <t xml:space="preserve">для Shivaki BT0419B [TV-LCD]</t>
  </si>
  <si>
    <t xml:space="preserve">=Erisson BT0419B, Novex, Hyundai BT-0481C, H-LCD1508</t>
  </si>
  <si>
    <t xml:space="preserve">для Shivaki BT0451C [TV-LCD] </t>
  </si>
  <si>
    <t xml:space="preserve">=Techno</t>
  </si>
  <si>
    <t xml:space="preserve">для Shivaki BT0534 [TV] </t>
  </si>
  <si>
    <t xml:space="preserve">=Akai A3001012, Polar</t>
  </si>
  <si>
    <t xml:space="preserve">для Shivaki FEB-2000 [TV]</t>
  </si>
  <si>
    <t xml:space="preserve">=Рекорд FEB-2000</t>
  </si>
  <si>
    <t xml:space="preserve">для Shivaki HB-288 [DVD] </t>
  </si>
  <si>
    <t xml:space="preserve">=Supra RC-02</t>
  </si>
  <si>
    <t xml:space="preserve">для Shivaki LCD-831 [TV-LCD], /SQ/</t>
  </si>
  <si>
    <t xml:space="preserve">=Supra LCD-831, General 15/19GL28, Orion otv-15r1</t>
  </si>
  <si>
    <t xml:space="preserve">для Shivaki LCD-831[TV-LCD] </t>
  </si>
  <si>
    <t xml:space="preserve">=Supra, General 15/19GL28, Orion otv-15r1</t>
  </si>
  <si>
    <t xml:space="preserve">для Shivaki MS-250 [TV-LCD] </t>
  </si>
  <si>
    <t xml:space="preserve">для Shivaki PDP-4240 [TV]</t>
  </si>
  <si>
    <t xml:space="preserve">для Shivaki RC-01 [TV]</t>
  </si>
  <si>
    <t xml:space="preserve">для Shivaki RC02-61 [TV]</t>
  </si>
  <si>
    <t xml:space="preserve">=Trony, General</t>
  </si>
  <si>
    <t xml:space="preserve">для Shivaki RC-2040, RC-2140 серый [TV]</t>
  </si>
  <si>
    <t xml:space="preserve">для Shivaki RC21b REC [TV]</t>
  </si>
  <si>
    <t xml:space="preserve">STV-32LED13</t>
  </si>
  <si>
    <t xml:space="preserve">для Shivaki RC-811 [TV]</t>
  </si>
  <si>
    <t xml:space="preserve">=RC-810, Trony </t>
  </si>
  <si>
    <t xml:space="preserve">для Shivaki RC-812 [TV]</t>
  </si>
  <si>
    <t xml:space="preserve">=Trony, Elenberg</t>
  </si>
  <si>
    <t xml:space="preserve">для Shivaki RC-812 [TV], /SQ/</t>
  </si>
  <si>
    <t xml:space="preserve">для Shivaki RC-813 [TV]</t>
  </si>
  <si>
    <t xml:space="preserve">=Trony, Elenberg, RC-812</t>
  </si>
  <si>
    <t xml:space="preserve">для Shivaki RC-815 [TV]</t>
  </si>
  <si>
    <t xml:space="preserve">для Shivaki RC-815 [TV] с Т/Т КакОриг, /SQ/</t>
  </si>
  <si>
    <t xml:space="preserve">=Shivaki RC-817, Techno, Trony, General</t>
  </si>
  <si>
    <t xml:space="preserve">для Shivaki RC-816 [TV]</t>
  </si>
  <si>
    <t xml:space="preserve">=Techno, Trony, Meredian</t>
  </si>
  <si>
    <t xml:space="preserve">для Shivaki RC-817 [TV]</t>
  </si>
  <si>
    <t xml:space="preserve">=Shivaki RC-815, Techno, Trony, General</t>
  </si>
  <si>
    <t xml:space="preserve">для Shivaki RC-817 [TV] с Т/Т КакОриг, /SQ/</t>
  </si>
  <si>
    <t xml:space="preserve">для Shivaki RC-820 [TV]</t>
  </si>
  <si>
    <t xml:space="preserve">для Shivaki RC-830 [TV], /SQ/</t>
  </si>
  <si>
    <t xml:space="preserve">для Shivaki RC-915 [TV]</t>
  </si>
  <si>
    <t xml:space="preserve">для Shivaki RC-916 [TV]</t>
  </si>
  <si>
    <t xml:space="preserve">для Shivaki RC-930 [TV]</t>
  </si>
  <si>
    <t xml:space="preserve">=Vestel RC-930</t>
  </si>
  <si>
    <t xml:space="preserve">для Shivaki RC-9820 [TV]</t>
  </si>
  <si>
    <t xml:space="preserve">=SUPRA RC-9820</t>
  </si>
  <si>
    <t xml:space="preserve">для Shivaki RC-D3-03 [TV-LCD], /SQ/</t>
  </si>
  <si>
    <t xml:space="preserve">=Suzuki RC-D3-03, RC-D3-02</t>
  </si>
  <si>
    <t xml:space="preserve">для Shivaki RC-D3-03 [TV-LCD], /SQ/ </t>
  </si>
  <si>
    <t xml:space="preserve">для Shivaki RDV-850 [DVD] </t>
  </si>
  <si>
    <t xml:space="preserve">для Shivaki STV-208 Hi-Vision [TV]</t>
  </si>
  <si>
    <t xml:space="preserve">для Shivaki STV-22LED5 [TV]</t>
  </si>
  <si>
    <t xml:space="preserve">для Shivaki STV-32LED18S [TV-LCD] </t>
  </si>
  <si>
    <t xml:space="preserve">для Shivaki STV-42LED5 [TV]</t>
  </si>
  <si>
    <t xml:space="preserve">=Telefunken TF-LED28S14, Saturn </t>
  </si>
  <si>
    <t xml:space="preserve">для Shivaki STV-45LED18S [TV-LCD] </t>
  </si>
  <si>
    <t xml:space="preserve">для Shivaki YC53-215A [TV]</t>
  </si>
  <si>
    <t xml:space="preserve">=STV-24LED3, DK-002</t>
  </si>
  <si>
    <t xml:space="preserve">для Siemens SD3 [TV] с Т/Т, (IC)</t>
  </si>
  <si>
    <t xml:space="preserve">для Siesta RC-18B004 [TV]</t>
  </si>
  <si>
    <t xml:space="preserve">для Siesta RC-241 [TV]</t>
  </si>
  <si>
    <t xml:space="preserve">для Signal (Сигнал) HD-300 [DVB-T2]</t>
  </si>
  <si>
    <t xml:space="preserve">для Sitronics 50J1 [TV]</t>
  </si>
  <si>
    <t xml:space="preserve">для Sitronics ALB-105 [TV]</t>
  </si>
  <si>
    <t xml:space="preserve">=&gt;Sitronics ALB-705, =Akai ALB-105, Sitronics STV-1402, =Akai NEW</t>
  </si>
  <si>
    <t xml:space="preserve">для Sitronics ALB-705 [TV]</t>
  </si>
  <si>
    <t xml:space="preserve">&lt;=Sitronics ALB-105, =Akai ALB-705, Sitronics STV-1401</t>
  </si>
  <si>
    <t xml:space="preserve">для Sitronics AT2-01 [TV]</t>
  </si>
  <si>
    <t xml:space="preserve">=Erisson AT2-01, PAEX12048C, RMTC, Elenberg 2185F</t>
  </si>
  <si>
    <t xml:space="preserve">для Sitronics DV4311 [DVD]</t>
  </si>
  <si>
    <t xml:space="preserve">=Akai DV4311, 6842, 6342, 6840</t>
  </si>
  <si>
    <t xml:space="preserve">для Sitronics HYDFSR-A025EU [TV]</t>
  </si>
  <si>
    <t xml:space="preserve">для Sitronics RC-2129MS [TV], /SQ/</t>
  </si>
  <si>
    <t xml:space="preserve">=TCL, Evgo</t>
  </si>
  <si>
    <t xml:space="preserve">для Sitronics RC-2129MS белый [TV]</t>
  </si>
  <si>
    <t xml:space="preserve">для Sitronics RC-L-03 [TV-LCD] </t>
  </si>
  <si>
    <t xml:space="preserve">=Horizont </t>
  </si>
  <si>
    <t xml:space="preserve">для Skyon DSR-2300 [SAT]</t>
  </si>
  <si>
    <t xml:space="preserve">для SkyTech 157G VER1 HD [DVB-T2]</t>
  </si>
  <si>
    <t xml:space="preserve">DC711HD</t>
  </si>
  <si>
    <t xml:space="preserve">для SkyVision T2202 (вар2), T2603 [DVB-T2]</t>
  </si>
  <si>
    <t xml:space="preserve">для SkyVision T2206, T2203 [DVB-T2]</t>
  </si>
  <si>
    <t xml:space="preserve">для SkyVision T2501 [DVB-T2]</t>
  </si>
  <si>
    <t xml:space="preserve">для Skyway Light, NANO 2, Gi S8580 КакОриг [SAT] </t>
  </si>
  <si>
    <t xml:space="preserve">для Smart D-SMT-01 [SAT] (MX 01, MX 03, MX 04)</t>
  </si>
  <si>
    <t xml:space="preserve">для Sony JX-9005S [DVD] </t>
  </si>
  <si>
    <t xml:space="preserve">для Sony RM-687C [TV]</t>
  </si>
  <si>
    <t xml:space="preserve">для Sony RM-816 [TV]</t>
  </si>
  <si>
    <t xml:space="preserve">для Sony RM-821 [TV] с Т/Т  КакОриг</t>
  </si>
  <si>
    <t xml:space="preserve">для Sony RM-827S [TV]</t>
  </si>
  <si>
    <t xml:space="preserve">для Sony RM-827T [TV] с Т/Т</t>
  </si>
  <si>
    <t xml:space="preserve">для Sony RM-834 [TV] КакОриг</t>
  </si>
  <si>
    <t xml:space="preserve">для Sony RM-836 [TV] с Т/Т КакОриг </t>
  </si>
  <si>
    <t xml:space="preserve">для Sony RM-839 [TV] с Т/Т КакОриг</t>
  </si>
  <si>
    <t xml:space="preserve">\RM-883, \RM-886</t>
  </si>
  <si>
    <t xml:space="preserve">для Sony RM-839 [TV] с Т/Т КакОриг </t>
  </si>
  <si>
    <t xml:space="preserve">для Sony RM-841 [TV,VCR] КакОриг</t>
  </si>
  <si>
    <t xml:space="preserve">для Sony RM-845P [TV,VCR] с Т/Т </t>
  </si>
  <si>
    <t xml:space="preserve">для Sony RM-849S [TV]</t>
  </si>
  <si>
    <t xml:space="preserve">для Sony RM-869 [TV] с Т/Т КакОриг</t>
  </si>
  <si>
    <t xml:space="preserve">\1-475-358-11</t>
  </si>
  <si>
    <t xml:space="preserve">для Sony RM-870 [TV] </t>
  </si>
  <si>
    <t xml:space="preserve">для Sony RM-870 [TV] с Т/Т</t>
  </si>
  <si>
    <t xml:space="preserve">для Sony RM-873 [TV] с Т/Т</t>
  </si>
  <si>
    <t xml:space="preserve">для Sony RM-887 [TV] КакОриг</t>
  </si>
  <si>
    <t xml:space="preserve">для Sony RM-934 [TV,VCR,DVD] с Т/Т, (IC)</t>
  </si>
  <si>
    <t xml:space="preserve">=&gt;Sony RM-932, =&gt;RM-947</t>
  </si>
  <si>
    <t xml:space="preserve">для Sony RM-952 [TV] </t>
  </si>
  <si>
    <t xml:space="preserve">для Sony RM-953 [TV] с Т/Т, /HQ/</t>
  </si>
  <si>
    <t xml:space="preserve">для Sony RM-954 [TV], (IC)</t>
  </si>
  <si>
    <t xml:space="preserve">для Sony RM-AAP013 [TV] </t>
  </si>
  <si>
    <t xml:space="preserve">для Sony RM-AAU002 [TV] </t>
  </si>
  <si>
    <t xml:space="preserve">для Sony RM-AAU013 [SAT], /SQ/</t>
  </si>
  <si>
    <t xml:space="preserve">для Sony RM-ADP001 [TV], КакОриг</t>
  </si>
  <si>
    <t xml:space="preserve">для Sony RM-ADU004 [TV] </t>
  </si>
  <si>
    <t xml:space="preserve">для Sony RM-ADU047 [TV] </t>
  </si>
  <si>
    <t xml:space="preserve">для Sony RM-AMU001 [TV] </t>
  </si>
  <si>
    <t xml:space="preserve">для Sony RM-AMU053 [TV] </t>
  </si>
  <si>
    <t xml:space="preserve">=RM-SC3</t>
  </si>
  <si>
    <t xml:space="preserve">для Sony RM-EA006 [TV-LCD], (IC), /SQ/</t>
  </si>
  <si>
    <t xml:space="preserve">для Sony RM-ED002 [TV-LCD] </t>
  </si>
  <si>
    <t xml:space="preserve">=RM-EA002</t>
  </si>
  <si>
    <t xml:space="preserve">для Sony RM-ED007 [TV-LCD]</t>
  </si>
  <si>
    <t xml:space="preserve">для Sony RM-ED008 [TV] </t>
  </si>
  <si>
    <t xml:space="preserve">для Sony RM-ED009 [TV-LCD]</t>
  </si>
  <si>
    <t xml:space="preserve">для Sony RM-ED009 [TV-LCD], (IC), /SQ/</t>
  </si>
  <si>
    <t xml:space="preserve">для Sony RM-ED011 [TV-LCD]</t>
  </si>
  <si>
    <t xml:space="preserve">для Sony RM-ED011 [TV-LCD], (IC), /SQ/</t>
  </si>
  <si>
    <t xml:space="preserve">для Sony RM-ED011W [TV] </t>
  </si>
  <si>
    <t xml:space="preserve">для Sony RM-ED012 [TV-LCD]</t>
  </si>
  <si>
    <t xml:space="preserve">для Sony RM-ED013 [TV-LCD]</t>
  </si>
  <si>
    <t xml:space="preserve">для Sony RM-ED014 [TV] </t>
  </si>
  <si>
    <t xml:space="preserve">для Sony RM-ED016 [TV]</t>
  </si>
  <si>
    <t xml:space="preserve">для Sony RM-ED016 [TV] </t>
  </si>
  <si>
    <t xml:space="preserve">для Sony RM-ED017 [TV] </t>
  </si>
  <si>
    <t xml:space="preserve">для Sony RM-ED017W белый</t>
  </si>
  <si>
    <t xml:space="preserve">для Sony RM-ED020 [TV-LCD] </t>
  </si>
  <si>
    <t xml:space="preserve">для Sony RM-ED022 [TV-LCD] </t>
  </si>
  <si>
    <t xml:space="preserve">для Sony RM-ED029 [TV-LCD] </t>
  </si>
  <si>
    <t xml:space="preserve">для Sony RM-ED030 [TV-LCD] </t>
  </si>
  <si>
    <t xml:space="preserve">для Sony RM-ED030 [TV-LCD], /SQ/</t>
  </si>
  <si>
    <t xml:space="preserve">для Sony RM-ED031 [TV-LCD] </t>
  </si>
  <si>
    <t xml:space="preserve">для Sony RM-ED032 [TV-LCD] </t>
  </si>
  <si>
    <t xml:space="preserve">для Sony RM-ED033 [TV-LCD] </t>
  </si>
  <si>
    <t xml:space="preserve">для Sony RM-ED034 [TV-LCD] </t>
  </si>
  <si>
    <t xml:space="preserve">для Sony RM-ED035 [TV-LCD] </t>
  </si>
  <si>
    <t xml:space="preserve">для Sony RM-ED036 [TV-LCD] </t>
  </si>
  <si>
    <t xml:space="preserve">для Sony RM-ED037 [TV-LCD] </t>
  </si>
  <si>
    <t xml:space="preserve">для Sony RM-ED038 моноблок [TV-LCD,DVD]</t>
  </si>
  <si>
    <t xml:space="preserve">для Sony RM-ED040 [TV-LCD] </t>
  </si>
  <si>
    <t xml:space="preserve">для Sony RM-ED041 [TV-LCD] </t>
  </si>
  <si>
    <t xml:space="preserve">для Sony RM-ED044 [TV-LCD]</t>
  </si>
  <si>
    <t xml:space="preserve">для Sony RM-ED045 [TV] </t>
  </si>
  <si>
    <t xml:space="preserve">для Sony RM-ED046 [TV]</t>
  </si>
  <si>
    <t xml:space="preserve">для Sony RM-ED047 [TV] </t>
  </si>
  <si>
    <t xml:space="preserve">для Sony RM-ED050 [TV-LCD] </t>
  </si>
  <si>
    <t xml:space="preserve">для Sony RM-ED052 [TV-LCD] </t>
  </si>
  <si>
    <t xml:space="preserve">для Sony RM-ED053 [TV-LCD]</t>
  </si>
  <si>
    <t xml:space="preserve">для Sony RM-ED054 [TV-LCD]</t>
  </si>
  <si>
    <t xml:space="preserve">для Sony RM-ED054 КакОриг [TV-LCD] </t>
  </si>
  <si>
    <t xml:space="preserve">для Sony RM-ED058 [TV-LCD] </t>
  </si>
  <si>
    <t xml:space="preserve">для Sony RM-ED060 КакОриг [TV] </t>
  </si>
  <si>
    <t xml:space="preserve">для Sony RM-ED061 [TV]</t>
  </si>
  <si>
    <t xml:space="preserve">для Sony RM-ED062 NEW [TV-LCD] </t>
  </si>
  <si>
    <t xml:space="preserve">для Sony RM-GA002 [TV-LCD]</t>
  </si>
  <si>
    <t xml:space="preserve">для Sony RM-GA015 [TV] </t>
  </si>
  <si>
    <t xml:space="preserve">для Sony RM-GA016 [TV]</t>
  </si>
  <si>
    <t xml:space="preserve">для Sony RM-GA016 [TV] </t>
  </si>
  <si>
    <t xml:space="preserve">для Sony RM-GA018 [TV] </t>
  </si>
  <si>
    <t xml:space="preserve">для Sony RM-GA019 [TV] </t>
  </si>
  <si>
    <t xml:space="preserve">для Sony RM-GA019 [TV-LCD]</t>
  </si>
  <si>
    <t xml:space="preserve">для Sony RMT-B107A [TV], /SQ/</t>
  </si>
  <si>
    <t xml:space="preserve">для Sony RMT-D152A [DVD]</t>
  </si>
  <si>
    <t xml:space="preserve">для Sony RMT-D152E [DVD], (IC)</t>
  </si>
  <si>
    <t xml:space="preserve">для Sony RMT-D165A [DVD], /SQ/</t>
  </si>
  <si>
    <t xml:space="preserve">для Sony RMT-D166P [DVD] NoC, (IC)</t>
  </si>
  <si>
    <t xml:space="preserve">для Sony RMT-D187A [TV,DVD], /SQ/</t>
  </si>
  <si>
    <t xml:space="preserve">для Sony RMT-D250P [DVD]</t>
  </si>
  <si>
    <t xml:space="preserve">для Sony RMT-TX100D [TV]</t>
  </si>
  <si>
    <t xml:space="preserve">для Sony RMT-TX100E [TV]</t>
  </si>
  <si>
    <t xml:space="preserve">для Sony RMT-TX100P [TV-LCD] </t>
  </si>
  <si>
    <t xml:space="preserve">для Sony RMT-TX101P [TV-LCD]</t>
  </si>
  <si>
    <t xml:space="preserve">для Sony RMT-TX102D [TV]</t>
  </si>
  <si>
    <t xml:space="preserve">для Sony RMT-TX300E NETFLIX ic</t>
  </si>
  <si>
    <t xml:space="preserve">для Sony RM-W100 [TV]</t>
  </si>
  <si>
    <t xml:space="preserve">=&gt;RM-W101, =&gt;RM-W104, &lt;=RM-W103</t>
  </si>
  <si>
    <t xml:space="preserve">для Sony RM-W103 [TV]</t>
  </si>
  <si>
    <t xml:space="preserve">=&gt;RM-W100, =&gt;RM-W101, =&gt;RM-W104</t>
  </si>
  <si>
    <t xml:space="preserve">для Sony RM-Y1108 [TV-LCD] </t>
  </si>
  <si>
    <t xml:space="preserve">для Sony RM-YD047 [TV], (IC)</t>
  </si>
  <si>
    <t xml:space="preserve">для Soundmax JX3055B [DVD]</t>
  </si>
  <si>
    <t xml:space="preserve">=Hyundai HB255</t>
  </si>
  <si>
    <t xml:space="preserve">для Star Track 5500 Super Plus SR55 [SAT]</t>
  </si>
  <si>
    <t xml:space="preserve">для Star Track SR 9090 [SAT]</t>
  </si>
  <si>
    <t xml:space="preserve">для Star Track X1150CH [SAT]  </t>
  </si>
  <si>
    <t xml:space="preserve">для Start 5W63 [TV]</t>
  </si>
  <si>
    <t xml:space="preserve">для Start NP41-A [TV]</t>
  </si>
  <si>
    <t xml:space="preserve">для Start NP51 [TV]</t>
  </si>
  <si>
    <t xml:space="preserve">для Start P81 [TV]  </t>
  </si>
  <si>
    <t xml:space="preserve">для Start PP1 [TV]</t>
  </si>
  <si>
    <t xml:space="preserve">для Start RC-1482 [TV], /SQ/</t>
  </si>
  <si>
    <t xml:space="preserve">для Start Rotex [TV], /SQ/</t>
  </si>
  <si>
    <t xml:space="preserve">для Strong SRT 7700 [SAT], /SQ/</t>
  </si>
  <si>
    <t xml:space="preserve">для Strong SRT-8500HD [DVB-T2], /SQ/</t>
  </si>
  <si>
    <t xml:space="preserve">для Strong STR-4450 [SAT] </t>
  </si>
  <si>
    <t xml:space="preserve">=STR-4400</t>
  </si>
  <si>
    <t xml:space="preserve">для Strong STR-8202 [SAT]</t>
  </si>
  <si>
    <t xml:space="preserve">для Strong STR-8502 [SAT]  </t>
  </si>
  <si>
    <t xml:space="preserve">для Supra 1CE3 белый [TV]</t>
  </si>
  <si>
    <t xml:space="preserve">для Supra 1CE3 чёрный [TV]</t>
  </si>
  <si>
    <t xml:space="preserve">для Supra 32LE7020S [TV]</t>
  </si>
  <si>
    <t xml:space="preserve">(JH-16440) AIWA/DAEWOO/GOLDSTAR/HARPER</t>
  </si>
  <si>
    <t xml:space="preserve">для Supra AL52D-B [TV] </t>
  </si>
  <si>
    <t xml:space="preserve">(STV-LC24LT0010W) Orion/Erisson/Fusion/Harper/Kraft/Океан/DEXP/DNS</t>
  </si>
  <si>
    <t xml:space="preserve">для Supra DVS-117XK [DVD]</t>
  </si>
  <si>
    <t xml:space="preserve">для Supra FLTV-32H17 [TV]</t>
  </si>
  <si>
    <t xml:space="preserve">для Supra H-LCD1510 [TV-LCD]</t>
  </si>
  <si>
    <t xml:space="preserve">для Supra HOF08D [TV], /SQ/</t>
  </si>
  <si>
    <t xml:space="preserve">для Supra HOF10G705GPD9 [TV-LCD] </t>
  </si>
  <si>
    <t xml:space="preserve">для Supra HOF12H126GPD11 [TV-LCD]</t>
  </si>
  <si>
    <t xml:space="preserve">( IRBIS)</t>
  </si>
  <si>
    <t xml:space="preserve">для Supra HOF14J016GPD10, HOF14H536GPD5 [TV] </t>
  </si>
  <si>
    <t xml:space="preserve">Aiwa, Goldstar</t>
  </si>
  <si>
    <t xml:space="preserve">для Supra HOF-55D1.3 [TV-LCD]</t>
  </si>
  <si>
    <t xml:space="preserve">для Supra J-1274 [TV]</t>
  </si>
  <si>
    <t xml:space="preserve">для Supra JH-11370 3D [TV-LCD]</t>
  </si>
  <si>
    <t xml:space="preserve">для Supra JKT-91B [TV-LCD] SMART</t>
  </si>
  <si>
    <t xml:space="preserve">для Supra LCD-831 [TV-LCD], /SQ/</t>
  </si>
  <si>
    <t xml:space="preserve">=Shivaki LCD-831, General 15/19GL28, Orion otv-15r1</t>
  </si>
  <si>
    <t xml:space="preserve">для Supra LT-15N08V [TV-LCD] </t>
  </si>
  <si>
    <t xml:space="preserve">для Supra LTV-32L40B [TV]</t>
  </si>
  <si>
    <t xml:space="preserve">для Supra RC02-CH [TV]</t>
  </si>
  <si>
    <t xml:space="preserve">для Supra RC02-T338 [TV-LCD] </t>
  </si>
  <si>
    <t xml:space="preserve">для Supra RC03-51 [TV]</t>
  </si>
  <si>
    <t xml:space="preserve">=Akai RC03-51</t>
  </si>
  <si>
    <t xml:space="preserve">для Supra RC03-52 [TV]</t>
  </si>
  <si>
    <t xml:space="preserve">=Alpari RC03-52</t>
  </si>
  <si>
    <t xml:space="preserve">для Supra RC12 [TV], /SQ/</t>
  </si>
  <si>
    <t xml:space="preserve">=RCI2</t>
  </si>
  <si>
    <t xml:space="preserve">для Supra RC13B [TV] КакОриг</t>
  </si>
  <si>
    <t xml:space="preserve">=RC2b, R14b</t>
  </si>
  <si>
    <t xml:space="preserve">для Supra RC15b [TV]</t>
  </si>
  <si>
    <t xml:space="preserve">=Fusion RC15b</t>
  </si>
  <si>
    <t xml:space="preserve">для Supra RC18b [TV] </t>
  </si>
  <si>
    <t xml:space="preserve">для Supra RC1b [TV-LCD] </t>
  </si>
  <si>
    <t xml:space="preserve">для Supra RC1db [TV-LCD] </t>
  </si>
  <si>
    <t xml:space="preserve">для Supra RC2000E02 [TV-LCD]</t>
  </si>
  <si>
    <t xml:space="preserve">для Supra RC2000E02 [TV-LCD] </t>
  </si>
  <si>
    <t xml:space="preserve">для Supra RC21b [TV]</t>
  </si>
  <si>
    <t xml:space="preserve">для Supra RC21b [TV] </t>
  </si>
  <si>
    <t xml:space="preserve">для Supra RC21b [TV] NEW</t>
  </si>
  <si>
    <t xml:space="preserve">вариант№2 ic ( как оригинал !!!!  корпус не похож на RC21b, новый корпус)</t>
  </si>
  <si>
    <t xml:space="preserve">для Supra RC25b [TV] NEW</t>
  </si>
  <si>
    <t xml:space="preserve">для Supra RC3B [TV-LCD] </t>
  </si>
  <si>
    <t xml:space="preserve">=RC6db</t>
  </si>
  <si>
    <t xml:space="preserve">для Supra RC4b [TV-LCD]  </t>
  </si>
  <si>
    <t xml:space="preserve">=STV-LC1515W, LET-15T03, Casio</t>
  </si>
  <si>
    <t xml:space="preserve">для Supra RC5db [TV] </t>
  </si>
  <si>
    <t xml:space="preserve">=RC7db</t>
  </si>
  <si>
    <t xml:space="preserve">для Supra RC6b [TV] </t>
  </si>
  <si>
    <t xml:space="preserve">для Supra RC6w [TV-LCD]</t>
  </si>
  <si>
    <t xml:space="preserve">=RC18W</t>
  </si>
  <si>
    <t xml:space="preserve">для Supra RCF23b [TV] NEW</t>
  </si>
  <si>
    <t xml:space="preserve">для Supra RCF3B [TV] </t>
  </si>
  <si>
    <t xml:space="preserve">=RCF3B, RC5B, RCF2B, RC7b, RCF8b, RC9B, RC17B</t>
  </si>
  <si>
    <t xml:space="preserve">для Supra RS41-MOUSE (STV-LC32ST3001F) [TV-LCD] </t>
  </si>
  <si>
    <t xml:space="preserve">для Supra S-26L2A [TV-LCD]  </t>
  </si>
  <si>
    <t xml:space="preserve">=Oniks 26L16, Erisson 26LS16, S.S-Q.View</t>
  </si>
  <si>
    <t xml:space="preserve">для Supra SDT-100 [DVB-T2]  </t>
  </si>
  <si>
    <t xml:space="preserve">для Supra SDT-91 [DVB-T2]</t>
  </si>
  <si>
    <t xml:space="preserve">для Supra SDT-92 [DVB-T2]</t>
  </si>
  <si>
    <t xml:space="preserve">для Supra SHT-204XKII [DVD]</t>
  </si>
  <si>
    <t xml:space="preserve">= SHT-405XKII</t>
  </si>
  <si>
    <t xml:space="preserve">для Supra STV-LC1504W [TV], /SQ/</t>
  </si>
  <si>
    <t xml:space="preserve">для Supra STV-LC1914W [TV-LCD,DVD]</t>
  </si>
  <si>
    <t xml:space="preserve">=TVD34, Changhong L22C699A</t>
  </si>
  <si>
    <t xml:space="preserve">для Supra STV-LC1914W [TV-LCD,DVD], /SQ/</t>
  </si>
  <si>
    <t xml:space="preserve">для Supra STV-LC1985WL [TV], /SQ/</t>
  </si>
  <si>
    <t xml:space="preserve">=HOF10K745GPD6</t>
  </si>
  <si>
    <t xml:space="preserve">для Supra STV-LC19T860WL [TV-LCD]</t>
  </si>
  <si>
    <t xml:space="preserve">для Supra STV-LC2395WL [TV-LCD]</t>
  </si>
  <si>
    <t xml:space="preserve">=210-Y8810/2</t>
  </si>
  <si>
    <t xml:space="preserve">для Supra STV-LC32T880WL [TV] </t>
  </si>
  <si>
    <t xml:space="preserve">для Supra TVD34 STV-LC1914W [TV-LCD,DVD], /SQ/</t>
  </si>
  <si>
    <t xml:space="preserve">для Supra TV-DVD7 (STV-LC27270FL) [TV,DVD]</t>
  </si>
  <si>
    <t xml:space="preserve">=Fusion TV1</t>
  </si>
  <si>
    <t xml:space="preserve">для Supra XK237B [TV-LCD]</t>
  </si>
  <si>
    <t xml:space="preserve">для Supra Y-72C [TV-LCD]</t>
  </si>
  <si>
    <t xml:space="preserve">=Fusion Y-72C, Y-72C1</t>
  </si>
  <si>
    <t xml:space="preserve">для Supra Y-72C [TV-LCD] </t>
  </si>
  <si>
    <t xml:space="preserve">для Supra Y-72C HOME (STV-LC40ST900FL) [TV]</t>
  </si>
  <si>
    <t xml:space="preserve">для Supra Y-72C2 (Timeshift) [TV-LCD] </t>
  </si>
  <si>
    <t xml:space="preserve">для Supra Y-72C2 [TV-LCD]</t>
  </si>
  <si>
    <t xml:space="preserve">для Supra Y-72C2 [TV-LCD] </t>
  </si>
  <si>
    <t xml:space="preserve">для Supra Y-72C3 [TV] </t>
  </si>
  <si>
    <t xml:space="preserve">=STV-LC19T410WL</t>
  </si>
  <si>
    <t xml:space="preserve">для Suzuki RC-D3-03 [TV-LCD], /SQ/</t>
  </si>
  <si>
    <t xml:space="preserve">=Shivaki RC-D3-03, RC-D3-02</t>
  </si>
  <si>
    <t xml:space="preserve">для TCL RD-8006T [DVD]</t>
  </si>
  <si>
    <t xml:space="preserve">для TCL RM-B1X [TV], /SQ/</t>
  </si>
  <si>
    <t xml:space="preserve">=Rolsen RM-B1X, Shivaki, Hyndai</t>
  </si>
  <si>
    <t xml:space="preserve">для Techno FH-07 [TV] </t>
  </si>
  <si>
    <t xml:space="preserve">=Vestel FH-07</t>
  </si>
  <si>
    <t xml:space="preserve">для TechnoSat TH-7002 [SAT]</t>
  </si>
  <si>
    <t xml:space="preserve">для Teckton TD-200X [DVD] неоригинальный корпус</t>
  </si>
  <si>
    <t xml:space="preserve">для Teckton TD-200X белый [DVD] КакОриг</t>
  </si>
  <si>
    <t xml:space="preserve">для Telant [DVB-T2]</t>
  </si>
  <si>
    <t xml:space="preserve">( Supra SDT-93)</t>
  </si>
  <si>
    <t xml:space="preserve">для Telefunken 507DTV (TF-LED28S9T2) [TV]</t>
  </si>
  <si>
    <t xml:space="preserve">MYSTERY/DEXP/DNS/DOFFLER/ERISSON/IZUMI</t>
  </si>
  <si>
    <t xml:space="preserve">для Telefunken JKT-106B-2-HOME WHITE [TV] как оригинал</t>
  </si>
  <si>
    <t xml:space="preserve">для Telefunken JKT-106B-HOME [TV] чёрный как оригинал</t>
  </si>
  <si>
    <t xml:space="preserve">для Telefunken JKT-106B-HOME WHITE [TV] как оригинал</t>
  </si>
  <si>
    <t xml:space="preserve">для Telefunken KT1157-HG [TV]</t>
  </si>
  <si>
    <t xml:space="preserve">(TF-LED55S37T2SU)</t>
  </si>
  <si>
    <t xml:space="preserve">для Telefunken RC2000E02 YOUTUBE [TV-LCD] </t>
  </si>
  <si>
    <t xml:space="preserve">TCL/ERISSON/SUPRA/THOMSON/SHIVAKI</t>
  </si>
  <si>
    <t xml:space="preserve">для Telefunken RC311 FMI3, FM13 [TV]</t>
  </si>
  <si>
    <t xml:space="preserve">TCL </t>
  </si>
  <si>
    <t xml:space="preserve">для Telefunken RCT-2100S серебряный [TV,VCR] с Т/Т, (IC), /SQ/</t>
  </si>
  <si>
    <t xml:space="preserve">=Thomson RCT-2100</t>
  </si>
  <si>
    <t xml:space="preserve">для Telefunken TF-LED28S48T2 [TV-LCD] </t>
  </si>
  <si>
    <t xml:space="preserve">ERISSON/ORION/SUPRA</t>
  </si>
  <si>
    <t xml:space="preserve">для Telefunken TF-LED32S37T2 [TV] </t>
  </si>
  <si>
    <t xml:space="preserve">для Telefunken TF-LED32S39T2S [TV-LCD] (VAR1) Smart</t>
  </si>
  <si>
    <t xml:space="preserve"> TF-LED39S62T2</t>
  </si>
  <si>
    <t xml:space="preserve">для Telesonic AM-2018 [TV] NoC</t>
  </si>
  <si>
    <t xml:space="preserve">=Kontec, Onwa, Contec, (Brocsonic)</t>
  </si>
  <si>
    <t xml:space="preserve">для Television RC-63301A [TV], /SQ/</t>
  </si>
  <si>
    <t xml:space="preserve">=Erisson RC-63301A, Rolsen RC-63301A, Grundig RC-63301A</t>
  </si>
  <si>
    <t xml:space="preserve">для Television RC-882 [TV]</t>
  </si>
  <si>
    <t xml:space="preserve">=Television RC-882, Kontec, Onwa (Shivaki 8813C)</t>
  </si>
  <si>
    <t xml:space="preserve">для Tesler DSR-330 (VAR2) [DVB-T2]</t>
  </si>
  <si>
    <t xml:space="preserve">для Thomson 29DCB06KG [TV]</t>
  </si>
  <si>
    <t xml:space="preserve">=Cameron 29DCB06KG</t>
  </si>
  <si>
    <t xml:space="preserve">для Thomson MB-100 [TV] с Т/Т, (IC)</t>
  </si>
  <si>
    <t xml:space="preserve">чёрные клавиши\RCT-100; =RCV-100 x`</t>
  </si>
  <si>
    <t xml:space="preserve">для Thomson R-166D [TV-LCD] </t>
  </si>
  <si>
    <t xml:space="preserve">для Thomson RC0Q0036 [TV] с Т/Т</t>
  </si>
  <si>
    <t xml:space="preserve">для Thomson RC1113022 [TV], (IC)</t>
  </si>
  <si>
    <t xml:space="preserve">для Thomson RC111TA1G [TV]</t>
  </si>
  <si>
    <t xml:space="preserve">для Thomson RC1994301 [TV]</t>
  </si>
  <si>
    <t xml:space="preserve">для Thomson RC1994925 [TV], /HQ/</t>
  </si>
  <si>
    <t xml:space="preserve">для Thomson RC2000E02 [TV]</t>
  </si>
  <si>
    <t xml:space="preserve">для Thomson RC3000E02 [TV]</t>
  </si>
  <si>
    <t xml:space="preserve">=Supra, Hyundai , Fusion, Telefunken, Goldstar</t>
  </si>
  <si>
    <t xml:space="preserve">для Thomson RC3000M11 [TV-LCD]</t>
  </si>
  <si>
    <t xml:space="preserve">для Thomson RC3000M11 [TV-LCD] </t>
  </si>
  <si>
    <t xml:space="preserve">для Thomson RC310 FH110816 [TV-LCD]</t>
  </si>
  <si>
    <t xml:space="preserve">(110824,110830)</t>
  </si>
  <si>
    <t xml:space="preserve">для Thomson RC311 FUI2 [TV] NETFLIX </t>
  </si>
  <si>
    <t xml:space="preserve">для Thomson RC-8005M [TV,VCR] </t>
  </si>
  <si>
    <t xml:space="preserve">для Thomson RCOQ0036 [TV-LCD] </t>
  </si>
  <si>
    <t xml:space="preserve">для Thomson RCT-100 [TV] с Т/Т</t>
  </si>
  <si>
    <t xml:space="preserve">для Thomson RCT-100 [TV] с Т/Т, (IC)</t>
  </si>
  <si>
    <t xml:space="preserve">белые клавиши, =MB-100; =RCV-100</t>
  </si>
  <si>
    <t xml:space="preserve">для Thomson RCT-2100 чёрный [TV,VCR] с Т/Т</t>
  </si>
  <si>
    <t xml:space="preserve">для Thomson RCT-2100 чёрный [TV,VCR] с Т/Т, (IC)</t>
  </si>
  <si>
    <t xml:space="preserve">=Telefunken RC-2100</t>
  </si>
  <si>
    <t xml:space="preserve">для Thomson RCT-2100S серебряный [TV,VCR] с Т/Т, (IC)</t>
  </si>
  <si>
    <t xml:space="preserve">для Thomson RCT-3003 [TV] с Т/Т</t>
  </si>
  <si>
    <t xml:space="preserve">=RCT-3004</t>
  </si>
  <si>
    <t xml:space="preserve">для Thomson RCT-3004 [TV] </t>
  </si>
  <si>
    <t xml:space="preserve">для Thomson RCT-3004 [TV] с Т/Т</t>
  </si>
  <si>
    <t xml:space="preserve">для Thomson RCT-311 AAM1 [TV,DVD], (IC), /SQ/</t>
  </si>
  <si>
    <t xml:space="preserve">для Thomson RCT-311 AC [TV,DVD]</t>
  </si>
  <si>
    <t xml:space="preserve">для Thomson RCT-311 SB1G [TV,DVD] с Т/Т, (IC), /SQ/</t>
  </si>
  <si>
    <t xml:space="preserve">=RCT-311 SBIG</t>
  </si>
  <si>
    <t xml:space="preserve">для Thomson RCT-311 SC1G [TV,DVD], (IC), /SQ/</t>
  </si>
  <si>
    <t xml:space="preserve">=RCT-311 SCIG</t>
  </si>
  <si>
    <t xml:space="preserve">для Thomson RCT-311 TAM1 [TV,DVD], (IC), /SQ/</t>
  </si>
  <si>
    <t xml:space="preserve">для Thomson RCT-311DA2 [TV,DVD], /SQ/</t>
  </si>
  <si>
    <t xml:space="preserve">для Thomson RCT4157S [TV,VCR], /HQ/</t>
  </si>
  <si>
    <t xml:space="preserve">для Thomson RS17-11106-015 [TV-LCD] </t>
  </si>
  <si>
    <t xml:space="preserve">для Thomson T15EO1MT [TV], /SQ/</t>
  </si>
  <si>
    <t xml:space="preserve">=T15E01MT, Hyundai 
1MT</t>
  </si>
  <si>
    <t xml:space="preserve">для Thomson T22E31HU [TV-LCD]</t>
  </si>
  <si>
    <t xml:space="preserve">=Mystery MTV-1908W, 19E31U </t>
  </si>
  <si>
    <t xml:space="preserve">для Thomson Y-72C2-PVR [TV]</t>
  </si>
  <si>
    <t xml:space="preserve">(T24E09DU-01B)</t>
  </si>
  <si>
    <t xml:space="preserve">для Tiger 4050HD [DVB-T2] </t>
  </si>
  <si>
    <t xml:space="preserve">для Tiger T1-T2 [SAT], /SQ/</t>
  </si>
  <si>
    <t xml:space="preserve">для Topfield KOR K 4502A [SAT]</t>
  </si>
  <si>
    <t xml:space="preserve">=Continent TV SAT1, TP009, TF6000F</t>
  </si>
  <si>
    <t xml:space="preserve">для Topfield TF5000 [SAT], /SQ/</t>
  </si>
  <si>
    <t xml:space="preserve">для Topfild TF64001RC [SAT], /SQ/</t>
  </si>
  <si>
    <t xml:space="preserve">для Toshiba CT-32F2* [TV]</t>
  </si>
  <si>
    <t xml:space="preserve">для Toshiba CT-8002 [TV]</t>
  </si>
  <si>
    <t xml:space="preserve">для Toshiba CT-8006 [TV], /SQ/</t>
  </si>
  <si>
    <t xml:space="preserve">для Toshiba CT-8007 [TV]</t>
  </si>
  <si>
    <t xml:space="preserve">=CT-90281</t>
  </si>
  <si>
    <t xml:space="preserve">для Toshiba CT-8010 [TV-LCD] </t>
  </si>
  <si>
    <t xml:space="preserve">для Toshiba CT-8013 [TV-LCD]</t>
  </si>
  <si>
    <t xml:space="preserve">для Toshiba CT-8022 моноблок [TV-LCD,DVD]</t>
  </si>
  <si>
    <t xml:space="preserve">для Toshiba CT-8023 [TV]</t>
  </si>
  <si>
    <t xml:space="preserve">для Toshiba CT-8023 [TV-LCD,DVD] </t>
  </si>
  <si>
    <t xml:space="preserve">для Toshiba CT-8040 [TV-LCD] </t>
  </si>
  <si>
    <t xml:space="preserve">для Toshiba CT-8054 [TV-LCD] 3DNETFLIX</t>
  </si>
  <si>
    <t xml:space="preserve">для Toshiba CT-8068 [TV-LCD] </t>
  </si>
  <si>
    <t xml:space="preserve">SMART TV YOUTUBE</t>
  </si>
  <si>
    <t xml:space="preserve">для Toshiba CT-841 [TV]</t>
  </si>
  <si>
    <t xml:space="preserve">для Toshiba CT-8533 неориг. SMART LED  [TV-LCD]</t>
  </si>
  <si>
    <t xml:space="preserve">для Toshiba CT-865 [TV] </t>
  </si>
  <si>
    <t xml:space="preserve">для Toshiba CT-871 [TV]</t>
  </si>
  <si>
    <t xml:space="preserve">для Toshiba CT-893 [TV]</t>
  </si>
  <si>
    <t xml:space="preserve">=CT-893, CT-889, CT-90279</t>
  </si>
  <si>
    <t xml:space="preserve">для Toshiba CT-893 [TV], (IC)</t>
  </si>
  <si>
    <t xml:space="preserve">для Toshiba CT-898 [TV]</t>
  </si>
  <si>
    <t xml:space="preserve">для Toshiba CT-90119 [TV]</t>
  </si>
  <si>
    <t xml:space="preserve">для Toshiba CT-90119 [TV], /SQ/</t>
  </si>
  <si>
    <t xml:space="preserve">для Toshiba CT-90126 [TV-LCD,DVD]</t>
  </si>
  <si>
    <t xml:space="preserve">для Toshiba CT-90126 [TV-LCD,DVD], (IC), /SQ/</t>
  </si>
  <si>
    <t xml:space="preserve">для Toshiba CT-90128 [TV-LCD] </t>
  </si>
  <si>
    <t xml:space="preserve">для Toshiba CT-90210 [TV-LCD] </t>
  </si>
  <si>
    <t xml:space="preserve">для Toshiba CT-90229 [TV], /SQ/</t>
  </si>
  <si>
    <t xml:space="preserve">=&gt;Toshiba CT-90230</t>
  </si>
  <si>
    <t xml:space="preserve">для Toshiba CT-90230 [TV], /SQ/</t>
  </si>
  <si>
    <t xml:space="preserve">&lt;=Toshiba CT-90229</t>
  </si>
  <si>
    <t xml:space="preserve">для Toshiba CT-90241 [TV-LCD] </t>
  </si>
  <si>
    <t xml:space="preserve">для Toshiba CT-90253 [TV-LCD] </t>
  </si>
  <si>
    <t xml:space="preserve">для Toshiba CT-90272 [TV-LCD] </t>
  </si>
  <si>
    <t xml:space="preserve">для Toshiba CT-90287 [TV-LCD], (IC)</t>
  </si>
  <si>
    <t xml:space="preserve">для Toshiba CT-90288 [TV-LCD] </t>
  </si>
  <si>
    <t xml:space="preserve">для Toshiba CT-90296 [TV-LCD] </t>
  </si>
  <si>
    <t xml:space="preserve">для Toshiba CT-90298 [TV-LCD] </t>
  </si>
  <si>
    <t xml:space="preserve">для Toshiba CT-90300 [TV-LCD] </t>
  </si>
  <si>
    <t xml:space="preserve">для Toshiba CT-90326 [TV-LCD] </t>
  </si>
  <si>
    <t xml:space="preserve">для Toshiba CT-90327 [TV-LCD] </t>
  </si>
  <si>
    <t xml:space="preserve">для Toshiba CT-90344 [TV-LCD] </t>
  </si>
  <si>
    <t xml:space="preserve">для Toshiba CT-90345 [TV-LCD] </t>
  </si>
  <si>
    <t xml:space="preserve">для Toshiba CT-90356 REGZA [TV-LCD]  </t>
  </si>
  <si>
    <t xml:space="preserve">для Toshiba CT-90386 (32RL838G) ic</t>
  </si>
  <si>
    <t xml:space="preserve">для Toshiba CT-90405 [TV-LCD] </t>
  </si>
  <si>
    <t xml:space="preserve">для Toshiba CT-90430 [TV]</t>
  </si>
  <si>
    <t xml:space="preserve">(CT-90429)</t>
  </si>
  <si>
    <t xml:space="preserve">для Toshiba CT-9430 [TV]</t>
  </si>
  <si>
    <t xml:space="preserve">для Toshiba CT-9507 [TV]</t>
  </si>
  <si>
    <t xml:space="preserve">для Toshiba CT-9640 [TV]</t>
  </si>
  <si>
    <t xml:space="preserve">для Toshiba CT-9684 [TV]</t>
  </si>
  <si>
    <t xml:space="preserve">для Toshiba CT-9712 [TV,VCR] с Т/Т</t>
  </si>
  <si>
    <t xml:space="preserve">для Toshiba CT-9782 [TV]</t>
  </si>
  <si>
    <t xml:space="preserve">для Toshiba CT-9784 [TV]</t>
  </si>
  <si>
    <t xml:space="preserve">для Toshiba CT-9851 NoC [TV]</t>
  </si>
  <si>
    <t xml:space="preserve">для Toshiba CT-9856 [TV] КакОриг</t>
  </si>
  <si>
    <t xml:space="preserve">для Toshiba CT-9858 [TV] с Т/Т</t>
  </si>
  <si>
    <t xml:space="preserve">\CT-9992</t>
  </si>
  <si>
    <t xml:space="preserve">для Toshiba CT-9879 [TV]</t>
  </si>
  <si>
    <t xml:space="preserve">для Toshiba CT-9880 [TV]</t>
  </si>
  <si>
    <t xml:space="preserve">для Toshiba CT-9881 [TV] с Т/Т</t>
  </si>
  <si>
    <t xml:space="preserve">для Toshiba CT-9922 Bazooka [TV] КакОриг</t>
  </si>
  <si>
    <t xml:space="preserve">для Toshiba CT-9992 [TV] с Т/Т</t>
  </si>
  <si>
    <t xml:space="preserve">\CT-9858</t>
  </si>
  <si>
    <t xml:space="preserve">для Toshiba DC-G1U [TV,DVD]</t>
  </si>
  <si>
    <t xml:space="preserve">для Toshiba DC-G1U [TV,DVD] </t>
  </si>
  <si>
    <t xml:space="preserve">для Toshiba SE-R0301 [DVD] </t>
  </si>
  <si>
    <t xml:space="preserve">для Toshiba SE-R0319 [TV,DVD]</t>
  </si>
  <si>
    <t xml:space="preserve">для Toshiba SE-R0319 [TV,DVD] </t>
  </si>
  <si>
    <t xml:space="preserve">=SE-R0337</t>
  </si>
  <si>
    <t xml:space="preserve">для Toshiba SE-R0319 [TV,DVD], /SQ/</t>
  </si>
  <si>
    <t xml:space="preserve">для Toshiba SE-R0329 [TV-LCD,DVD] </t>
  </si>
  <si>
    <t xml:space="preserve">для Toshiba SE-R0337 [TV,DVD]</t>
  </si>
  <si>
    <t xml:space="preserve">=SE-R0319</t>
  </si>
  <si>
    <t xml:space="preserve">для Toshiba SE-R0337 белый [TV,DVD]</t>
  </si>
  <si>
    <t xml:space="preserve">для Toshiba VT-K3C [VCR], (IC)</t>
  </si>
  <si>
    <t xml:space="preserve">для Toshiba WC-G1R [TV,DVD,VCR]</t>
  </si>
  <si>
    <t xml:space="preserve">для Trimax TR-2012HD [DVB-T2]</t>
  </si>
  <si>
    <t xml:space="preserve">=Lumax DVT2-4100HD, Y-133A2, OpenBox T2-01 HD</t>
  </si>
  <si>
    <t xml:space="preserve">для Trimax TR-2012HD [DVB-T2], /SQ/</t>
  </si>
  <si>
    <t xml:space="preserve">для Trony GK23J6-C15 [TV]</t>
  </si>
  <si>
    <t xml:space="preserve">=Hyundai GK23J6-C15, Akira GK23J6-C9</t>
  </si>
  <si>
    <t xml:space="preserve">для Trony RC-815 [TV], /SQ/</t>
  </si>
  <si>
    <t xml:space="preserve">для Trophy TA-1001T [SAT]</t>
  </si>
  <si>
    <t xml:space="preserve">для TVIP 01FE 98301 </t>
  </si>
  <si>
    <t xml:space="preserve">для U2C U2C [DVB-T2]  </t>
  </si>
  <si>
    <t xml:space="preserve">для U2C u2c T2 HD [DVB-T2]</t>
  </si>
  <si>
    <t xml:space="preserve">для United DVD-7058 [DVD]</t>
  </si>
  <si>
    <t xml:space="preserve">=DVD-7070, DVD-7057, CX-501, Mystery MDV-733U, Supra DVS-111</t>
  </si>
  <si>
    <t xml:space="preserve">для United DVX-6076 [DVD] КакОриг, /SQ/</t>
  </si>
  <si>
    <t xml:space="preserve">=United DVD-6076
=United DVD-6076</t>
  </si>
  <si>
    <t xml:space="preserve">для United DVX-7062 [DVD] КакОриг</t>
  </si>
  <si>
    <t xml:space="preserve">=United DVD-7062</t>
  </si>
  <si>
    <t xml:space="preserve">для Vestel 2440 [TV] серый</t>
  </si>
  <si>
    <t xml:space="preserve">=Vestel RC-2441, RC100, JFH1468</t>
  </si>
  <si>
    <t xml:space="preserve">для Vestel RC-1045 [TV]</t>
  </si>
  <si>
    <t xml:space="preserve">для Vestel RC-1045 [TV]  с Т/Т</t>
  </si>
  <si>
    <t xml:space="preserve">для Vestel RC-1045 [TV]  с Т/Т, /SQ/</t>
  </si>
  <si>
    <t xml:space="preserve">для Vestel RC-1241 [TV]  с Т/Т, /HQ/</t>
  </si>
  <si>
    <t xml:space="preserve">=Techno TS-1241</t>
  </si>
  <si>
    <t xml:space="preserve">для Vestel RC-1900 [TV,DVD], (IC)</t>
  </si>
  <si>
    <t xml:space="preserve">=RC-5110, Rainford RC-1900, RC-5110</t>
  </si>
  <si>
    <t xml:space="preserve">для Vestel RC-2040 чёрный [TV] </t>
  </si>
  <si>
    <t xml:space="preserve">=Rainford RC-2040, Shivaki RC-2040, Эльдорадо, Радуга</t>
  </si>
  <si>
    <t xml:space="preserve">для Vestel RC-2040, RC-2140 серебряный [TV]</t>
  </si>
  <si>
    <t xml:space="preserve">для Vestel RC-2050 [TV]</t>
  </si>
  <si>
    <t xml:space="preserve">для Vestel RC-2240 [TV]</t>
  </si>
  <si>
    <t xml:space="preserve">=11UV41A, VR-2160 TS TF</t>
  </si>
  <si>
    <t xml:space="preserve">для Vestel RC-2440 серебряный [TV]</t>
  </si>
  <si>
    <t xml:space="preserve">для Vestel RC-88 (Kaon KSF-200Z) [SAT], /HQ/</t>
  </si>
  <si>
    <t xml:space="preserve">=Kaon KSF-200Z</t>
  </si>
  <si>
    <t xml:space="preserve">NotOrig</t>
  </si>
  <si>
    <t xml:space="preserve">для Vestel RC-88 (Kaon KSF-200Z) [SAT], /SQ/</t>
  </si>
  <si>
    <t xml:space="preserve">=Kaon RC-88, KSF-200Z</t>
  </si>
  <si>
    <t xml:space="preserve">для Vestel RC-930 [TV] с Т/Т</t>
  </si>
  <si>
    <t xml:space="preserve">=Shivaki RC-930</t>
  </si>
  <si>
    <t xml:space="preserve">для Vestel SF-118 белый [TV,DVD,DVB] с Т/Т</t>
  </si>
  <si>
    <t xml:space="preserve">для Vestel SF-148 [TV]</t>
  </si>
  <si>
    <t xml:space="preserve">для Vestel SF-148 [TV]  с Т/Т, /SQ/</t>
  </si>
  <si>
    <t xml:space="preserve">для Vitek KT-4004SR [DVD], (IC)</t>
  </si>
  <si>
    <t xml:space="preserve">=Akira KT-4004SR, TCL KT-4004SR</t>
  </si>
  <si>
    <t xml:space="preserve">для Vitek VT-001 [DVD], /SQ/</t>
  </si>
  <si>
    <t xml:space="preserve">для Vitek VT-4003SR [DVD] КакОриг</t>
  </si>
  <si>
    <t xml:space="preserve">=Akira KT-6222, TCL</t>
  </si>
  <si>
    <t xml:space="preserve">для Vitek VT-4072 [DVD]</t>
  </si>
  <si>
    <t xml:space="preserve">для VR LT-19D06V [TV] </t>
  </si>
  <si>
    <t xml:space="preserve">(MDG-054)</t>
  </si>
  <si>
    <t xml:space="preserve">для VR LT-19V05V [TV-LCD] NEW</t>
  </si>
  <si>
    <t xml:space="preserve">для VR LT-32T05V [TV-LCD]</t>
  </si>
  <si>
    <t xml:space="preserve">для VR TVD34-M1-1 [TV]</t>
  </si>
  <si>
    <t xml:space="preserve">=CT-21VUAS-G</t>
  </si>
  <si>
    <t xml:space="preserve">для West DVX5144 [DVD], /SQ/</t>
  </si>
  <si>
    <t xml:space="preserve">для West K10N-C12 [TV]</t>
  </si>
  <si>
    <t xml:space="preserve">для West K11F-C15 [TV]</t>
  </si>
  <si>
    <t xml:space="preserve">для World Vision Foros Combo T2/S2 </t>
  </si>
  <si>
    <t xml:space="preserve">для World Vision S517IR [SAT]</t>
  </si>
  <si>
    <t xml:space="preserve">=Радуга-ТВ</t>
  </si>
  <si>
    <t xml:space="preserve">для World Vision T2-C [DVB-T2]</t>
  </si>
  <si>
    <t xml:space="preserve">для World Vision T34 [DVB-T2]</t>
  </si>
  <si>
    <t xml:space="preserve">для World Vision T34 [DVB-T2] </t>
  </si>
  <si>
    <t xml:space="preserve">для World Vision T36, T56 [DVB-T2]  </t>
  </si>
  <si>
    <t xml:space="preserve">TESLER DSR-590I T59/ T59D/ T126/ DVB-T2 SELENGA T50</t>
  </si>
  <si>
    <t xml:space="preserve">для World Vision T37 , T57D, T57M [DVB-T2]</t>
  </si>
  <si>
    <t xml:space="preserve">(H-DVB03T2) </t>
  </si>
  <si>
    <t xml:space="preserve">для World Vision T40 [DVB-T2]</t>
  </si>
  <si>
    <t xml:space="preserve">=T43, T53</t>
  </si>
  <si>
    <t xml:space="preserve">для World Vision T62A [DVB-T2] learning tv control</t>
  </si>
  <si>
    <t xml:space="preserve">для World Vision T70/T61М/T62D/Т62M [DVB-T2]</t>
  </si>
  <si>
    <t xml:space="preserve">для World Vision WV T35, T55 [DVB-T2] </t>
  </si>
  <si>
    <t xml:space="preserve">для World Vision WV T40 [DVB-T2] оригинальный</t>
  </si>
  <si>
    <t xml:space="preserve">для Xoro HSD-2031 [TV]</t>
  </si>
  <si>
    <t xml:space="preserve">=HSD-2130</t>
  </si>
  <si>
    <t xml:space="preserve">для Xoro HSD-400, HSR-311 [DVD] КакОриг</t>
  </si>
  <si>
    <t xml:space="preserve">&lt;=Xoro HSD-415</t>
  </si>
  <si>
    <t xml:space="preserve">для Xoro HSD-415, CR-52D [DVD] КакОриг</t>
  </si>
  <si>
    <t xml:space="preserve">=Xoro CR-52D,  =&gt;Xoro HSD-400, Xoro HSR-311</t>
  </si>
  <si>
    <t xml:space="preserve">для Yamaha RAV28 WJ40970 EU неориг. </t>
  </si>
  <si>
    <t xml:space="preserve">для ZALA IP TV [CAB]</t>
  </si>
  <si>
    <t xml:space="preserve">=GDL-62-ZTE030</t>
  </si>
  <si>
    <t xml:space="preserve">для ZALA IP TV 4в1 [CAB]</t>
  </si>
  <si>
    <t xml:space="preserve">для ZALA IP-TV GDL-62-ZTE030 ic BLACK</t>
  </si>
  <si>
    <t xml:space="preserve">для ZALA интерактивное IP-TV ic (BLACK)</t>
  </si>
  <si>
    <t xml:space="preserve">для Билайн RASSE-001 ориг. </t>
  </si>
  <si>
    <t xml:space="preserve">для Билайн SQ16080194, STB3310, T5-PM </t>
  </si>
  <si>
    <t xml:space="preserve">для Витязь (VITYAS) AL52D-HOME, RC19  Smart  [TV-LCD]</t>
  </si>
  <si>
    <t xml:space="preserve">для Витязь 24L301C28 [TV]</t>
  </si>
  <si>
    <t xml:space="preserve">(VITYAS)  (VAR2) </t>
  </si>
  <si>
    <t xml:space="preserve">для Витязь RC-5 [TV] </t>
  </si>
  <si>
    <t xml:space="preserve">для Витязь RC-5 [TV] fosfor</t>
  </si>
  <si>
    <t xml:space="preserve">для Витязь RC-6-1 [TV]</t>
  </si>
  <si>
    <t xml:space="preserve">=Vityas RC-6-1 (ПДУ-10), RC-10</t>
  </si>
  <si>
    <t xml:space="preserve">для Горизонт (Horizont) RC21b REC [TV]</t>
  </si>
  <si>
    <t xml:space="preserve">для Горизонт BP-6 белый [TV] с Т/Т</t>
  </si>
  <si>
    <t xml:space="preserve">=RC6/5, RC-6-5</t>
  </si>
  <si>
    <t xml:space="preserve">для Горизонт GW-2AEUR [TV-LCD] </t>
  </si>
  <si>
    <t xml:space="preserve">для Горизонт RC-4/B [TV] бантик, (IC)</t>
  </si>
  <si>
    <t xml:space="preserve">=Горизонт RC-41</t>
  </si>
  <si>
    <t xml:space="preserve">для Горизонт RC-4/F [TV], (IC)</t>
  </si>
  <si>
    <t xml:space="preserve">=Горизонт RC-41, рыбка</t>
  </si>
  <si>
    <t xml:space="preserve">для Горизонт RC-4/S [TV], (IC)</t>
  </si>
  <si>
    <t xml:space="preserve">для Горизонт RC-5/F [TV] рыбка</t>
  </si>
  <si>
    <t xml:space="preserve">для Горизонт RC-5/F [TV] рыбка </t>
  </si>
  <si>
    <t xml:space="preserve">для Горизонт RC-5/W [TV] с Т/Т</t>
  </si>
  <si>
    <t xml:space="preserve">JFH0876</t>
  </si>
  <si>
    <t xml:space="preserve">для Горизонт RC-570 [TV], /SQ/</t>
  </si>
  <si>
    <t xml:space="preserve">для Горизонт RC-6 мини [TV] без батарейки, /SQ/</t>
  </si>
  <si>
    <t xml:space="preserve">для Горизонт RC-6-5 [TV] с Т/Т</t>
  </si>
  <si>
    <t xml:space="preserve"> RC5-6</t>
  </si>
  <si>
    <t xml:space="preserve">для Горизонт RC-6500 [TV]</t>
  </si>
  <si>
    <t xml:space="preserve">=RC-6500</t>
  </si>
  <si>
    <t xml:space="preserve">для Горизонт RC-6-7 [TV]</t>
  </si>
  <si>
    <t xml:space="preserve">для Горизонт RC-6-7-2 [TV]</t>
  </si>
  <si>
    <t xml:space="preserve">для Горизонт RC-6-8 чёрный [TV] с Т/Т</t>
  </si>
  <si>
    <t xml:space="preserve">для Горизонт RC-7-7 [TV]</t>
  </si>
  <si>
    <t xml:space="preserve">для Горизонт RC-7-8 [TV]</t>
  </si>
  <si>
    <t xml:space="preserve">для Горизонт RC-7-9 [TV]</t>
  </si>
  <si>
    <t xml:space="preserve">для Горизонт RC-A3-01 [TV]</t>
  </si>
  <si>
    <t xml:space="preserve">=Bravis RC-A3-01, Shivaki RC-01, 15LCD827, Polar 81LTV3003</t>
  </si>
  <si>
    <t xml:space="preserve">для Горизонт RC-E23 [TV-LCD]</t>
  </si>
  <si>
    <t xml:space="preserve">для Горизонт RC-L-05 [TV], /SQ/</t>
  </si>
  <si>
    <t xml:space="preserve">для Горизонт YC-53 [TV-LCD,DVD]</t>
  </si>
  <si>
    <t xml:space="preserve">для МТС DN300, DS300A, DC300A [CAB]</t>
  </si>
  <si>
    <t xml:space="preserve">для МТС DN300, DS300A, DC300A [CAB] оригинальный</t>
  </si>
  <si>
    <t xml:space="preserve">для МТС SmartLabs SML-482 [CAB]</t>
  </si>
  <si>
    <t xml:space="preserve">= ( SML-292)  Premium HD</t>
  </si>
  <si>
    <t xml:space="preserve">для МТС T4HU1505/34kA (SF372) ds300a</t>
  </si>
  <si>
    <t xml:space="preserve">для МТС WS-28A [CAB]</t>
  </si>
  <si>
    <t xml:space="preserve">для НТВ+ 1HD VA PVR [SAT]</t>
  </si>
  <si>
    <t xml:space="preserve">для НТВ+ Opentech ISB7-VA70 [SAT] </t>
  </si>
  <si>
    <t xml:space="preserve">для Рекорд G1 [TV]</t>
  </si>
  <si>
    <t xml:space="preserve">=Continental, Record</t>
  </si>
  <si>
    <t xml:space="preserve">для Рекорд RC02-51 [TV]</t>
  </si>
  <si>
    <t xml:space="preserve">для Рекорд RC-600 [TV]</t>
  </si>
  <si>
    <t xml:space="preserve">=Record</t>
  </si>
  <si>
    <t xml:space="preserve">для Ростелеком MAG-255 HD IPTV [CAB]  </t>
  </si>
  <si>
    <t xml:space="preserve">=MAG-250  (ВАР2)</t>
  </si>
  <si>
    <t xml:space="preserve">для Ростелеком SML-282 HD Base [CAB] </t>
  </si>
  <si>
    <t xml:space="preserve">для Ростелеком SML-292 HD Base [CAB]</t>
  </si>
  <si>
    <t xml:space="preserve">для Ростелеком SML-292 HD Base [CAB] </t>
  </si>
  <si>
    <t xml:space="preserve">для Рубин NEW7461 (37M10)</t>
  </si>
  <si>
    <t xml:space="preserve">=Izumi 37M10, Rolsen 37M10-6, NEW7461 (37M10)</t>
  </si>
  <si>
    <t xml:space="preserve">для Рубин NEW7461 (37M10) [TV]</t>
  </si>
  <si>
    <t xml:space="preserve">= Rolsen 37M10-6, Izumi 37M10</t>
  </si>
  <si>
    <t xml:space="preserve">для Рубин RB-19SE1 [TV] </t>
  </si>
  <si>
    <t xml:space="preserve">для Рубин RB-19SL2U, RB-22S2UF [TV]</t>
  </si>
  <si>
    <t xml:space="preserve">/ RB-24S2U/RB-19S2U/ IRBIS</t>
  </si>
  <si>
    <t xml:space="preserve">для Рубин RB-28D7T2C [TV]</t>
  </si>
  <si>
    <t xml:space="preserve">для Рубин RC-500 [TV] без телетекста</t>
  </si>
  <si>
    <t xml:space="preserve">для Рубин RC-500 [TV] с Т/Т</t>
  </si>
  <si>
    <t xml:space="preserve">\Horizont RC-500</t>
  </si>
  <si>
    <t xml:space="preserve">для Рубин RC-7 белый [TV] с Т/Т</t>
  </si>
  <si>
    <t xml:space="preserve">для Рубин RC-7 чёрный [TV] с Т/Т</t>
  </si>
  <si>
    <t xml:space="preserve">для Рубин SG-50S [DVD], /SQ/</t>
  </si>
  <si>
    <t xml:space="preserve">=SG-102M, Rolsen</t>
  </si>
  <si>
    <t xml:space="preserve">для Сокол DF-65 [TV] </t>
  </si>
  <si>
    <t xml:space="preserve">для Сокол DF65 [TV] без телетекста</t>
  </si>
  <si>
    <t xml:space="preserve"> =Сокол 2</t>
  </si>
  <si>
    <t xml:space="preserve">для Сокол K18F-C4 [TV]</t>
  </si>
  <si>
    <t xml:space="preserve">=West K18F-C16, Akai, Erisson</t>
  </si>
  <si>
    <t xml:space="preserve">для Сокол K18F-C4 [TV] </t>
  </si>
  <si>
    <t xml:space="preserve">для Сокол RC-6151 [TV]</t>
  </si>
  <si>
    <t xml:space="preserve">для Сокол RC-FX36A [TV] </t>
  </si>
  <si>
    <t xml:space="preserve">для Спектр TV54ТЦ6107 ИФ-3 [TV]</t>
  </si>
  <si>
    <t xml:space="preserve">для Спектр TV54ТЦ6107 ИФ-3 [TV] </t>
  </si>
  <si>
    <t xml:space="preserve">для Телекарта CHD-04/IR [SAT] </t>
  </si>
  <si>
    <t xml:space="preserve">=Continent</t>
  </si>
  <si>
    <t xml:space="preserve">для Телекарта EVO-01 NEW [SAT]</t>
  </si>
  <si>
    <t xml:space="preserve">для Телекарта EVO-02 (EVO II) [SAT]  </t>
  </si>
  <si>
    <t xml:space="preserve">для Телекарта EVO-05 PVR [SAT] </t>
  </si>
  <si>
    <t xml:space="preserve">для Телекарта EVO-1 [SAT]</t>
  </si>
  <si>
    <t xml:space="preserve">=Energy E1</t>
  </si>
  <si>
    <t xml:space="preserve">для Триколор DRE-5000 [SAT], (IC)</t>
  </si>
  <si>
    <t xml:space="preserve">=Tricolor DRE-5000, Digiraum DRE-5000, DRE-4000, RS-101P</t>
  </si>
  <si>
    <t xml:space="preserve">для Триколор DTS53 [SAT] </t>
  </si>
  <si>
    <t xml:space="preserve">для Триколор General GS- B212 [SAT]</t>
  </si>
  <si>
    <t xml:space="preserve">=GS-B211</t>
  </si>
  <si>
    <t xml:space="preserve">для Триколор GS8300 [SAT] NEW</t>
  </si>
  <si>
    <t xml:space="preserve">для Триколор GS8300M [SAT]</t>
  </si>
  <si>
    <t xml:space="preserve">для Триколор GS8300M [SAT], (IC), /SQ/</t>
  </si>
  <si>
    <t xml:space="preserve">=Tricolor GS8300</t>
  </si>
  <si>
    <t xml:space="preserve">для Триколор GS8300N [SAT], /SQ/</t>
  </si>
  <si>
    <t xml:space="preserve">=Tricolor GS8300N, GS8304</t>
  </si>
  <si>
    <t xml:space="preserve">для Триколор GS8300N с напылением [SAT]</t>
  </si>
  <si>
    <t xml:space="preserve">для Триколор GS8306 [SAT]</t>
  </si>
  <si>
    <t xml:space="preserve">для Триколор HD9300 / HD-GS9305B [SAT] </t>
  </si>
  <si>
    <t xml:space="preserve">HD9303</t>
  </si>
  <si>
    <t xml:space="preserve">Резиновые кнопки для пультов Funai </t>
  </si>
  <si>
    <t xml:space="preserve">\Ремкомплект для пультов</t>
  </si>
  <si>
    <t xml:space="preserve">Резиновые кнопки для пультов Philips SAA3010T </t>
  </si>
  <si>
    <t xml:space="preserve">справочник.Пульты Д.У. \выпуск 2.1\ \ 2003г\</t>
  </si>
  <si>
    <t xml:space="preserve">UNKNOWN</t>
  </si>
  <si>
    <t xml:space="preserve">справочник.Пульты Д.У. + CD \выпуск 1\ \ 2002г\</t>
  </si>
  <si>
    <t xml:space="preserve">Тестер ИК с определением м/сх и кода Qunda QD-JMY2005 </t>
  </si>
  <si>
    <t xml:space="preserve">QUNDA</t>
  </si>
  <si>
    <t xml:space="preserve">Тестер проверки ИК сигнала HYC-02A </t>
  </si>
  <si>
    <t xml:space="preserve">УНИВЕРСАЛЬНЫЕ</t>
  </si>
  <si>
    <t xml:space="preserve">Changer RC USB-avto (mini) [CAR-TV] универсальный</t>
  </si>
  <si>
    <t xml:space="preserve">CHANGER</t>
  </si>
  <si>
    <t xml:space="preserve">Chunghop RM-L108E обучаемый универсальный пульт</t>
  </si>
  <si>
    <t xml:space="preserve">CHUNGHOP</t>
  </si>
  <si>
    <t xml:space="preserve">Chunghop RM-L7 универсальный обучаемый пульт на 7 кнопок</t>
  </si>
  <si>
    <t xml:space="preserve">Master /Changhop K-100ES [AC] универсальный 1000 моделей для кондиционера</t>
  </si>
  <si>
    <t xml:space="preserve">Master Q-988E [AC] универсальный 1000 моделей для кондиционера</t>
  </si>
  <si>
    <t xml:space="preserve">Master URC-SRM-403E [TV,DVD,CATV,AUX] универсальный обучаемый на 4 устройства</t>
  </si>
  <si>
    <t xml:space="preserve">UNI MAK-2006 MAXI универсальный 20 в 1, /SQ/</t>
  </si>
  <si>
    <t xml:space="preserve">=MAK-2005 MAXI, =UNI 2005, =MAC MAXI</t>
  </si>
  <si>
    <t xml:space="preserve">Автомагнитола RC-820J+ [CAR-TV,DVD] универсальный, /HQ/</t>
  </si>
  <si>
    <t xml:space="preserve">для Aiwa RM-038N [AUX] универсальный</t>
  </si>
  <si>
    <t xml:space="preserve">для Akira RM-577B [TV] универсальный, /HQ/</t>
  </si>
  <si>
    <t xml:space="preserve">=Erisson</t>
  </si>
  <si>
    <t xml:space="preserve">для BBK RM-D1177 [TV, DVD, AUX] универсальный</t>
  </si>
  <si>
    <t xml:space="preserve">для BBK RM-D711 [TV] универсальный, /SQ/</t>
  </si>
  <si>
    <t xml:space="preserve">для BBK RM-L900 [TV-LCD] универсальный</t>
  </si>
  <si>
    <t xml:space="preserve">для Beko RM-283C [TV] универсальный</t>
  </si>
  <si>
    <t xml:space="preserve">для Cisco MXV3ТВ серебряный [CAB] универсальный</t>
  </si>
  <si>
    <t xml:space="preserve">для CLICKPDU  RM-L1162 для TV LG универсальный</t>
  </si>
  <si>
    <t xml:space="preserve">для ClickPdu RM-L1598 Samsung универсальный пульт SMART  [TV-LCD]</t>
  </si>
  <si>
    <t xml:space="preserve">для ClickPdu RM-L931 универсальный пульт для LG SMART [TV-LCD]</t>
  </si>
  <si>
    <t xml:space="preserve">для ClickPdu для Supra , Fusion RM-L1042+2 [TV] универсальный</t>
  </si>
  <si>
    <t xml:space="preserve">для ClickPdu для SUPRA RM-L1097 универсальный</t>
  </si>
  <si>
    <t xml:space="preserve">для ClickPdu пульт для приставок DVB-T2+2 ! ver.2020 универсальный для разных моделей DVB-T2</t>
  </si>
  <si>
    <t xml:space="preserve">для Daewoo RM-515D [TV] универсальный</t>
  </si>
  <si>
    <t xml:space="preserve">для Daewoo RM-531DC [TV] универсальный</t>
  </si>
  <si>
    <t xml:space="preserve">для Daewoo RM-675DC [TV] универсальный</t>
  </si>
  <si>
    <t xml:space="preserve">для Daewoo RM-675DC [TV] универсальный, /SQ/</t>
  </si>
  <si>
    <t xml:space="preserve">=RM-675C, RM-D675DC</t>
  </si>
  <si>
    <t xml:space="preserve">для Daewoo RM-827DC [TV-LCD] универсальный, /SQ/</t>
  </si>
  <si>
    <t xml:space="preserve">для Daewoo RM-L1553 универсальный </t>
  </si>
  <si>
    <t xml:space="preserve">для DEXP / DNS RM-L1335 универсальный </t>
  </si>
  <si>
    <t xml:space="preserve">корпус пульта как EN2S27D</t>
  </si>
  <si>
    <t xml:space="preserve">для Funai RM-014F [TV] универсальный </t>
  </si>
  <si>
    <t xml:space="preserve">для Gree K-GR1355 [AC] универсальный для кондиционеров</t>
  </si>
  <si>
    <t xml:space="preserve">для Grundic RM-L1383 [TV] универсальный </t>
  </si>
  <si>
    <t xml:space="preserve">корпус TP-7</t>
  </si>
  <si>
    <t xml:space="preserve">для Haier RM-L1313 [TV-LCD] универсальный </t>
  </si>
  <si>
    <t xml:space="preserve">корпус HTR-A18EN с кнопкой Youtube и 3D</t>
  </si>
  <si>
    <t xml:space="preserve">для HISENSE RM-L1575 универсальный</t>
  </si>
  <si>
    <t xml:space="preserve">для Hitachi RM-300B [TV] универсальный </t>
  </si>
  <si>
    <t xml:space="preserve">для Hitachi RM-791B [TV] универсальный </t>
  </si>
  <si>
    <t xml:space="preserve">для Hitachi RM-D626 [TV] универсальный</t>
  </si>
  <si>
    <t xml:space="preserve">для Hitachi RM-D875 [TV] универсальный </t>
  </si>
  <si>
    <t xml:space="preserve">для Hitachi RM-L956 [TV-LCD] универсальный </t>
  </si>
  <si>
    <t xml:space="preserve">для Huayu RM-F989 универсальный для вентиляторов</t>
  </si>
  <si>
    <t xml:space="preserve">для Huayu RTV-03 VER.02 универсальный, обновленная версия</t>
  </si>
  <si>
    <t xml:space="preserve">для IHandy Air Mouse P3 Android ТВ универсальный</t>
  </si>
  <si>
    <t xml:space="preserve">обучаемые кнопки, Многофункциональная Мышь с клавиатурой qwerty на КИРИЛЛЕЦЕ</t>
  </si>
  <si>
    <t xml:space="preserve">для IHandy AUN0442 [SAT] универсальный 3000 в 1  </t>
  </si>
  <si>
    <t xml:space="preserve">для IHandy AUN0449(0499) универсальный 4 в 1</t>
  </si>
  <si>
    <t xml:space="preserve">для IHandy CAR RC-830J [CAR-TV,DVD] new универсальный обучаемый, программируемый</t>
  </si>
  <si>
    <t xml:space="preserve">для IHandy CRC1810 (HAIER, MEDIA) универсальный пульт для кондиционеров  </t>
  </si>
  <si>
    <t xml:space="preserve">HISENSE, GREE,CHANGHONG,CHOFU,TCL и многие другие бренды</t>
  </si>
  <si>
    <t xml:space="preserve">для IHandy IH-MiNi86ES универсальный ОБУЧАЕМЫЙ </t>
  </si>
  <si>
    <t xml:space="preserve">для IHandy RTV-03 (RTV03) [TV-LCD] универсальный для различных марок </t>
  </si>
  <si>
    <t xml:space="preserve">TV+ LED+HD</t>
  </si>
  <si>
    <t xml:space="preserve">для IHandy RUTV-ST01 [TV,VCR,DVD] универсальный</t>
  </si>
  <si>
    <t xml:space="preserve">для JVC RM-1011R [TV] универсальный</t>
  </si>
  <si>
    <t xml:space="preserve">для JVC RM-530F [TV] универсальный, /SQ/</t>
  </si>
  <si>
    <t xml:space="preserve">для JVC RM-710R [TV-LCD] универсальный</t>
  </si>
  <si>
    <t xml:space="preserve">для JVC RM-736R [TV-LCD] универсальный </t>
  </si>
  <si>
    <t xml:space="preserve">для LCD TV RM-L1107+8 универсальный для LCD TV</t>
  </si>
  <si>
    <t xml:space="preserve">для LG K-LG1108 [AC] универсальный </t>
  </si>
  <si>
    <t xml:space="preserve">для LG RM-002CB [TV] универсальный</t>
  </si>
  <si>
    <t xml:space="preserve">для LG RM-158CB [TV] универсальный, /SQ/</t>
  </si>
  <si>
    <t xml:space="preserve">для LG RM-406CB [TV-LCD] универсальный</t>
  </si>
  <si>
    <t xml:space="preserve">для LG RM-406CB [TV-LCD] универсальный, /SQ/</t>
  </si>
  <si>
    <t xml:space="preserve">для LG RM-609CB+ [TV] универсальный, /SQ/</t>
  </si>
  <si>
    <t xml:space="preserve">для LG RM-677CB [TV] универсальный</t>
  </si>
  <si>
    <t xml:space="preserve">для LG RM-752CB [TV] универсальный</t>
  </si>
  <si>
    <t xml:space="preserve">для LG RM-913CB [TV] универсальный</t>
  </si>
  <si>
    <t xml:space="preserve">для LG RM-B1167 [TV] универсальный</t>
  </si>
  <si>
    <t xml:space="preserve">для LG RM-B938 [DVD] универсальный</t>
  </si>
  <si>
    <t xml:space="preserve">для LG RM-D1296 [TV-LCD] универсальный</t>
  </si>
  <si>
    <t xml:space="preserve">в корпусе AKB72216902</t>
  </si>
  <si>
    <t xml:space="preserve">для LG RM-D1318 [AUX] универсальный </t>
  </si>
  <si>
    <t xml:space="preserve">для музыкальных центров</t>
  </si>
  <si>
    <t xml:space="preserve">для LG RM-D646 [DVD] универсальный</t>
  </si>
  <si>
    <t xml:space="preserve">для LG RM-D656 [TV] универсальный</t>
  </si>
  <si>
    <t xml:space="preserve">для LG RM-D657 [TV-LCD] универсальный</t>
  </si>
  <si>
    <t xml:space="preserve">для LG RM-D757 [TV-LCD] универсальный, /SQ/</t>
  </si>
  <si>
    <t xml:space="preserve">для LG RM-G3900 MAGIC SMART TV [TV-LCD] универсальный</t>
  </si>
  <si>
    <t xml:space="preserve">для LG RM-L1069 [TV-LCD] универсальный</t>
  </si>
  <si>
    <t xml:space="preserve">для LG RM-L1162W [TV-LCD] белый универсальный</t>
  </si>
  <si>
    <t xml:space="preserve">для LG RM-L1379 [TV-LCD] универсальный </t>
  </si>
  <si>
    <t xml:space="preserve">корпус AKB75095308 с функциями  NETFLIX / AMAZON</t>
  </si>
  <si>
    <t xml:space="preserve">для LG RM-L810 [TV-LCD] универсальный, /HQ/</t>
  </si>
  <si>
    <t xml:space="preserve">для LG RM-L859 [TV-LCD] универсальный</t>
  </si>
  <si>
    <t xml:space="preserve">для LG RM-L859 [TV-LCD] универсальный, /SQ/</t>
  </si>
  <si>
    <t xml:space="preserve">для LG RM-L915 [TV] универсальный, /SQ/</t>
  </si>
  <si>
    <t xml:space="preserve">для LG RM-L915W [TV-LCD] белый универсальный</t>
  </si>
  <si>
    <t xml:space="preserve">для LG RM-L930+ [TV-LCD] универсальный</t>
  </si>
  <si>
    <t xml:space="preserve">для LG RM-L999 [TV-LCD] универсальный, /HQ/</t>
  </si>
  <si>
    <t xml:space="preserve">для LG RM-L999+1 [TV-LCD] универсальный</t>
  </si>
  <si>
    <t xml:space="preserve">для LG URC1399 [TV-LCD] универсальный LCD SMART TV</t>
  </si>
  <si>
    <t xml:space="preserve">для Motorola MXV3ТВ [TV] универсальный</t>
  </si>
  <si>
    <t xml:space="preserve">для Orion RM-007B [TV] универсальный, /SQ/</t>
  </si>
  <si>
    <t xml:space="preserve">для Panasonic K-PN1122 [AC] универсальный</t>
  </si>
  <si>
    <t xml:space="preserve">для Panasonic RM-1020M [TV-LCD] универсальный</t>
  </si>
  <si>
    <t xml:space="preserve">для Panasonic RM-1180M [TV-LCD] универсальный</t>
  </si>
  <si>
    <t xml:space="preserve">для Panasonic RM-168M [TV] универсальный</t>
  </si>
  <si>
    <t xml:space="preserve">для Panasonic RM-520M [TV] универсальный, /SQ/</t>
  </si>
  <si>
    <t xml:space="preserve">для Panasonic RM-532M [TV] универсальный, /SQ/</t>
  </si>
  <si>
    <t xml:space="preserve">=(RM-D532M)</t>
  </si>
  <si>
    <t xml:space="preserve">для Panasonic RM-932M [TV] универсальный</t>
  </si>
  <si>
    <t xml:space="preserve">для Panasonic RM-936M [TV] универсальный</t>
  </si>
  <si>
    <t xml:space="preserve">для Panasonic RM-D1170 [TV] универсальный</t>
  </si>
  <si>
    <t xml:space="preserve">для Panasonic RM-D630 [TV-LCD] универсальный</t>
  </si>
  <si>
    <t xml:space="preserve">для Panasonic RM-D720 [TV-LCD] универсальный </t>
  </si>
  <si>
    <t xml:space="preserve">для Panasonic RM-D920+ [TV-LCD] универсальный </t>
  </si>
  <si>
    <t xml:space="preserve">для Panasonic RM-L1268 [TV-LCD] универсальный </t>
  </si>
  <si>
    <t xml:space="preserve">с кнопкой NETFLIX </t>
  </si>
  <si>
    <t xml:space="preserve">для Panasonic RM-L1378 [TV-LCD] универсальный </t>
  </si>
  <si>
    <t xml:space="preserve">NETFLIX в корпусе N2QAYB000399</t>
  </si>
  <si>
    <t xml:space="preserve">для Philips RM-022C [TV] универсальный</t>
  </si>
  <si>
    <t xml:space="preserve">для Philips RM-120C [TV] универсальный</t>
  </si>
  <si>
    <t xml:space="preserve">для Philips RM-627C [TV-LCD] универсальный, /SQ/</t>
  </si>
  <si>
    <t xml:space="preserve">=RM-D627</t>
  </si>
  <si>
    <t xml:space="preserve">для Philips RM-670C+ [TV-LCD] универсальный</t>
  </si>
  <si>
    <t xml:space="preserve">=RM-D670C</t>
  </si>
  <si>
    <t xml:space="preserve">для Philips RM-691C [TV-LCD] универсальный</t>
  </si>
  <si>
    <t xml:space="preserve">для Philips RM-719C [TV-LCD] универсальный</t>
  </si>
  <si>
    <t xml:space="preserve">для Philips RM-797Z [TV-LCD] универсальный, /SQ/</t>
  </si>
  <si>
    <t xml:space="preserve">=RM-D797Z</t>
  </si>
  <si>
    <t xml:space="preserve">для Philips RM-836C [TV] универсальный</t>
  </si>
  <si>
    <t xml:space="preserve">для Philips RM-B1099 [BD] универсальный</t>
  </si>
  <si>
    <t xml:space="preserve">для Philips RM-D1000 [TV-LCD] белый универсальный</t>
  </si>
  <si>
    <t xml:space="preserve">для Philips RM-D1000 [TV-LCD] чёрный универсальный</t>
  </si>
  <si>
    <t xml:space="preserve">для Philips RM-D1006 [AUX] универсальный</t>
  </si>
  <si>
    <t xml:space="preserve">для Philips RM-D1070 [TV-LCD] универсальный</t>
  </si>
  <si>
    <t xml:space="preserve">case 2422 549 90301</t>
  </si>
  <si>
    <t xml:space="preserve">для Philips RM-D1110 [TV-LCD] универсальный</t>
  </si>
  <si>
    <t xml:space="preserve">для Philips RM-D612 [TV] универсальный, /SQ/</t>
  </si>
  <si>
    <t xml:space="preserve">для Philips RM-D631 [TV-LCD] универсальный, /SQ/</t>
  </si>
  <si>
    <t xml:space="preserve">для Philips RM-D692 [TV-LCD,DVD] универсальный</t>
  </si>
  <si>
    <t xml:space="preserve">для Philips RM-D733 [DVD] универсальный</t>
  </si>
  <si>
    <t xml:space="preserve">для Philips RM-D750 [DVD] универсальный</t>
  </si>
  <si>
    <t xml:space="preserve">для Philips RM-L1030 [TV-LCD] универсальный</t>
  </si>
  <si>
    <t xml:space="preserve">для Philips RM-L1125 [TV-LCD] универсальный</t>
  </si>
  <si>
    <t xml:space="preserve">для Philips RM-L1125W [TV] универсальный</t>
  </si>
  <si>
    <t xml:space="preserve">для Philips RM-L1125W [TV-LCD] универсальный</t>
  </si>
  <si>
    <t xml:space="preserve">case 9965 900 00449</t>
  </si>
  <si>
    <t xml:space="preserve">для Philips RM-L1128 [TV-LCD] универсальный </t>
  </si>
  <si>
    <t xml:space="preserve">для Philips RM-L1128W [TV-LCD] универсальный</t>
  </si>
  <si>
    <t xml:space="preserve">для Philips RM-L1220 [TV-LCD] универсальный</t>
  </si>
  <si>
    <t xml:space="preserve">для Philips RM-L1225 [TV-LCD] универсальный</t>
  </si>
  <si>
    <t xml:space="preserve">для Philips RM-L1285 [TV] универсальный</t>
  </si>
  <si>
    <t xml:space="preserve">NETFLIX корпус HOF16H303GPD24</t>
  </si>
  <si>
    <t xml:space="preserve">для Philips RM-PH07 [TV-LCD] универсальный, /HQ/</t>
  </si>
  <si>
    <t xml:space="preserve">для Pioneer RM-D2014 [TV,DVD,DVD REC] универсальный NEW !!!! </t>
  </si>
  <si>
    <t xml:space="preserve">корпус пульта как AXD1552</t>
  </si>
  <si>
    <t xml:space="preserve">для Pioneer RM-D761 [DVD] универсальный, /SQ/</t>
  </si>
  <si>
    <t xml:space="preserve">для Pioneer RM-D975 [TV,DVD] универсальный</t>
  </si>
  <si>
    <t xml:space="preserve">для Qunda KT-6018 Controller Expert [AC] универсальный 6000 в 1</t>
  </si>
  <si>
    <t xml:space="preserve">для Rolsen RM-563BFC [TV] универсальный</t>
  </si>
  <si>
    <t xml:space="preserve">для Rolsen RM-L1365 [TV] универсальный</t>
  </si>
  <si>
    <t xml:space="preserve">DEXP/DNS HISENSE </t>
  </si>
  <si>
    <t xml:space="preserve">для Samsung K-SA1089 [AC] универсальный</t>
  </si>
  <si>
    <t xml:space="preserve">для Samsung K-SM1356 [AC] универсальный для кондиционеров</t>
  </si>
  <si>
    <t xml:space="preserve">для Samsung RM-016FC [TV] универсальный, /SQ/</t>
  </si>
  <si>
    <t xml:space="preserve">&lt;=RM-016C, RM-016F</t>
  </si>
  <si>
    <t xml:space="preserve">для Samsung RM-179FC [TV] универсальный</t>
  </si>
  <si>
    <t xml:space="preserve">для Samsung RM-552F [TV-LCD] универсальный, /SQ/</t>
  </si>
  <si>
    <t xml:space="preserve">для Samsung RM-552FC [TV] универсальный</t>
  </si>
  <si>
    <t xml:space="preserve">для Samsung RM-625F [TV] универсальный, /SQ/</t>
  </si>
  <si>
    <t xml:space="preserve">для Samsung RM-658F [TV] универсальный</t>
  </si>
  <si>
    <t xml:space="preserve">для Samsung RM-766B [TV] универсальный</t>
  </si>
  <si>
    <t xml:space="preserve">для Samsung RM-766W [TV-LCD] белый универсальный  </t>
  </si>
  <si>
    <t xml:space="preserve">корпус BN59-00683A</t>
  </si>
  <si>
    <t xml:space="preserve">для Samsung RM-788FC [TV-LCD] универсальный пульт</t>
  </si>
  <si>
    <t xml:space="preserve"> корпус как 0008J </t>
  </si>
  <si>
    <t xml:space="preserve">для Samsung RM-D1078+ [TV] универсальный</t>
  </si>
  <si>
    <t xml:space="preserve">для Samsung RM-D1078W [TV] белый универсальный</t>
  </si>
  <si>
    <t xml:space="preserve">для Samsung RM-D1087 [DVD,AUX] универсальный</t>
  </si>
  <si>
    <t xml:space="preserve">для Samsung RM-D507 [TV] универсальный, /SQ/</t>
  </si>
  <si>
    <t xml:space="preserve">для Samsung RM-D613W [TV] белый универсальный</t>
  </si>
  <si>
    <t xml:space="preserve">для Samsung RM-D625F [TV] черный универсальный</t>
  </si>
  <si>
    <t xml:space="preserve">для Samsung RM-D625W [TV] белый универсальный</t>
  </si>
  <si>
    <t xml:space="preserve">для Samsung RM-D635 [TV] универсальный</t>
  </si>
  <si>
    <t xml:space="preserve">для Samsung RM-D635 [TV] универсальный, /SQ/</t>
  </si>
  <si>
    <t xml:space="preserve">для Samsung RM-D762 [TV-LCD] универсальный, /SQ/</t>
  </si>
  <si>
    <t xml:space="preserve">для Samsung RM-D935 [AUX] универсальный</t>
  </si>
  <si>
    <t xml:space="preserve">для Samsung RM-L1015 [TV-LCD] универсальный</t>
  </si>
  <si>
    <t xml:space="preserve">для Samsung RM-L1080 [TV-LCD] универсальный 4 в 1</t>
  </si>
  <si>
    <t xml:space="preserve">для Samsung RM-L1088 [TV-LCD] универсальный</t>
  </si>
  <si>
    <t xml:space="preserve">для Samsung RM-L1398 [TV-LCD] универсальный</t>
  </si>
  <si>
    <t xml:space="preserve">под любой SMART LCD TV</t>
  </si>
  <si>
    <t xml:space="preserve">для Samsung RM-L800 [TV-LCD] универсальный</t>
  </si>
  <si>
    <t xml:space="preserve">для Samsung RM-L800W [TV-LCD] белый универсальный</t>
  </si>
  <si>
    <t xml:space="preserve">для Samsung RM-L808 [TV] универсальный</t>
  </si>
  <si>
    <t xml:space="preserve">для Samsung RM-L898 [TV-LCD] универсальный</t>
  </si>
  <si>
    <t xml:space="preserve">для Samsung RM-L919 [TV-LCD] универсальный, /SQ/</t>
  </si>
  <si>
    <t xml:space="preserve">для Samsung RM-L919W [TV-LCD] универсальный, /SQ/</t>
  </si>
  <si>
    <t xml:space="preserve">для Samsung Smart TV BN-1220 универсальный пульт</t>
  </si>
  <si>
    <t xml:space="preserve">корпус BN59-01220D, без функции голосового набора</t>
  </si>
  <si>
    <t xml:space="preserve">для Sanyo RM-580B [TV] универсальный, /SQ/</t>
  </si>
  <si>
    <t xml:space="preserve">для Sharp RM-023G [TV-LCD] универсальный</t>
  </si>
  <si>
    <t xml:space="preserve">для Sharp RM-104G [TV] универсальный</t>
  </si>
  <si>
    <t xml:space="preserve">для Sharp RM-638G [TV-LCD] универсальный</t>
  </si>
  <si>
    <t xml:space="preserve">для Sharp RM-649G [TV-LCD] универсальный</t>
  </si>
  <si>
    <t xml:space="preserve">для Sharp RM-651G+ [TV-LCD] универсальный</t>
  </si>
  <si>
    <t xml:space="preserve">для Sharp RM-689G [TV-LCD] универсальный, /SQ/</t>
  </si>
  <si>
    <t xml:space="preserve">для Sharp RM-717G [TV-LCD] универсальный</t>
  </si>
  <si>
    <t xml:space="preserve">для Sharp RM-758G [TV-LCD] универсальный</t>
  </si>
  <si>
    <t xml:space="preserve">для Sharp RM-B758 [TV-LCD] универсальный</t>
  </si>
  <si>
    <t xml:space="preserve">для Sharp RM-D925 [TV-LCD] универсальный</t>
  </si>
  <si>
    <t xml:space="preserve">для Sharp RM-L1026 [TV-LCD] универсальный</t>
  </si>
  <si>
    <t xml:space="preserve">для Sharp RM-L1046 [TV-LCD] универсальный</t>
  </si>
  <si>
    <t xml:space="preserve">для Sharp RM-L865 [TV-LCD] универсальный</t>
  </si>
  <si>
    <t xml:space="preserve">для Sony RM-001A [TV] универсальный</t>
  </si>
  <si>
    <t xml:space="preserve">для Sony RM-1025A [TV-LCD] универсальный </t>
  </si>
  <si>
    <t xml:space="preserve">корпус RM-ED017 черного цвета</t>
  </si>
  <si>
    <t xml:space="preserve">для Sony RM-1059A [TV-LCD] универсальный</t>
  </si>
  <si>
    <t xml:space="preserve">для Sony RM-191A-1 [TV-LCD] универсальный</t>
  </si>
  <si>
    <t xml:space="preserve">для Sony RM-618A [TV] универсальный, /SQ/</t>
  </si>
  <si>
    <t xml:space="preserve">для Sony RM-618A [TV-LCD] универсальный</t>
  </si>
  <si>
    <t xml:space="preserve">для Sony RM-715A [TV-LCD] универсальный</t>
  </si>
  <si>
    <t xml:space="preserve">для Sony RM-996A [TV-LCD] универсальный</t>
  </si>
  <si>
    <t xml:space="preserve">для Sony RM-D1019 [DVD] универсальный</t>
  </si>
  <si>
    <t xml:space="preserve">для Sony RM-D1065 [AUX] универсальный</t>
  </si>
  <si>
    <t xml:space="preserve">корпус RM-ADP053</t>
  </si>
  <si>
    <t xml:space="preserve">для Sony RM-D764 [TV] чёрный универсальный</t>
  </si>
  <si>
    <t xml:space="preserve">корпус RM-ED013</t>
  </si>
  <si>
    <t xml:space="preserve">для Sony RM-D959 [TV] универсальный</t>
  </si>
  <si>
    <t xml:space="preserve">для Sony RM-D998 [TV] универсальный</t>
  </si>
  <si>
    <t xml:space="preserve">для Sony RM-L1090 [TV-LCD] универсальный</t>
  </si>
  <si>
    <t xml:space="preserve">для Sony RM-L1108 [TV-LCD] универсальный</t>
  </si>
  <si>
    <t xml:space="preserve">для Sony RM-L1118 [TV] универсальный</t>
  </si>
  <si>
    <t xml:space="preserve">для Sony RM-L1165 [TV] универсальный</t>
  </si>
  <si>
    <t xml:space="preserve">для Sony RM-L1185 [TV] универсальный</t>
  </si>
  <si>
    <t xml:space="preserve">для Sony RM-L1370 [TV-LCD] универсальный </t>
  </si>
  <si>
    <t xml:space="preserve">корпус как RMT-TX102D NETFLIX / You Tube </t>
  </si>
  <si>
    <t xml:space="preserve">для Sstec MA-RM878J [DVD] универсальный, /HQ/</t>
  </si>
  <si>
    <t xml:space="preserve">для Supra RM-B1111 [TV-LCD] универсальный</t>
  </si>
  <si>
    <t xml:space="preserve">для Supra RM-L1097 [TV-LCD] универсальный</t>
  </si>
  <si>
    <t xml:space="preserve">для TCL TC-802E [TV] универсальный</t>
  </si>
  <si>
    <t xml:space="preserve">для TCL TC-95E [TV-LCD] универсальный, /HQ/</t>
  </si>
  <si>
    <t xml:space="preserve">для TCL TC-96 [TV-LCD] универсальный, /HQ/</t>
  </si>
  <si>
    <t xml:space="preserve">для Thomson / TCL RM-L1330 [TV-LCD] универсальный</t>
  </si>
  <si>
    <t xml:space="preserve">для Thomson RM-549T [TV] универсальный</t>
  </si>
  <si>
    <t xml:space="preserve">для Thomson RM-549T [TV] универсальный, /SQ/</t>
  </si>
  <si>
    <t xml:space="preserve">для Thomson RM-TH100 [TV] универсальный</t>
  </si>
  <si>
    <t xml:space="preserve">для Toshiba RM-162B [TV] универсальный, /SQ/</t>
  </si>
  <si>
    <t xml:space="preserve">для Toshiba RM-721B [TV] универсальный</t>
  </si>
  <si>
    <t xml:space="preserve">для Toshiba RM-805B [TV] универсальный</t>
  </si>
  <si>
    <t xml:space="preserve">для Toshiba RM-D602 [TV-LCD] универсальный, /SQ/</t>
  </si>
  <si>
    <t xml:space="preserve">для Toshiba RM-D759 [TV-LCD] универсальный, /SQ/</t>
  </si>
  <si>
    <t xml:space="preserve">для Toshiba RM-D809 [TV] универсальный</t>
  </si>
  <si>
    <t xml:space="preserve">для Toshiba RM-L1028 [TV] универсальный</t>
  </si>
  <si>
    <t xml:space="preserve">для Toshiba RM-L1106 [TV-LCD] универсальный</t>
  </si>
  <si>
    <t xml:space="preserve">для Toshiba RM-L1178 [TV-LCD] универсальный</t>
  </si>
  <si>
    <t xml:space="preserve">для Toshiba RM-L1278 [TV] универсальный</t>
  </si>
  <si>
    <t xml:space="preserve">для Toshiba RM-L1328 [TV-LCD] универсальный </t>
  </si>
  <si>
    <t xml:space="preserve">корпус пульта CT-90430</t>
  </si>
  <si>
    <t xml:space="preserve">для Toshiba RM-L890 [TV-LCD] универсальный</t>
  </si>
  <si>
    <t xml:space="preserve">для Vestel RM-175CH [TV] универсальный</t>
  </si>
  <si>
    <t xml:space="preserve">для Vestel RM-L1200 [TV] универсальный</t>
  </si>
  <si>
    <t xml:space="preserve">для Vestel RM-L1389 [TV] универсальный </t>
  </si>
  <si>
    <t xml:space="preserve">для Whirlpool K-WP633 [AC] универсальный для кондиционеров</t>
  </si>
  <si>
    <t xml:space="preserve">для Горизонт RM-308C [TV] универсальный</t>
  </si>
  <si>
    <t xml:space="preserve">для Горизонт RM-588C [TV] универсальный, /SQ/</t>
  </si>
  <si>
    <t xml:space="preserve">для Триколор GS8306 +TV [TV,SAT] универсальный</t>
  </si>
  <si>
    <t xml:space="preserve">Кондиционер K-1036E+L NEW [AC] универсальный </t>
  </si>
  <si>
    <t xml:space="preserve">Кондиционер K-1038E+L NEW [AC] универсальный 1000 в 1</t>
  </si>
  <si>
    <t xml:space="preserve">Кондиционер K-1089E+L NEW [AC] универсальный одновременно можно управлять 2-мя кондиционерами!</t>
  </si>
  <si>
    <t xml:space="preserve">Кондиционер K-2E [AC] универсальный</t>
  </si>
  <si>
    <t xml:space="preserve">Universal A/C Remote</t>
  </si>
  <si>
    <t xml:space="preserve">Кондиционер K-3E [AC] универсальный</t>
  </si>
  <si>
    <t xml:space="preserve">Кондиционер K-6100 [AC] универсальный</t>
  </si>
  <si>
    <t xml:space="preserve">Кондиционер K-DK1339 [AC] универсальный для Daikin</t>
  </si>
  <si>
    <t xml:space="preserve">Кондиционер K-DK680 [AC] универсальный для DAIKIN </t>
  </si>
  <si>
    <t xml:space="preserve">Кондиционер K-FG1503 [AC] универсальный для FUJITSU, GENERAL</t>
  </si>
  <si>
    <t xml:space="preserve">Кондиционер K-HE1528 [AC] универсальный для HAIER, SHARP</t>
  </si>
  <si>
    <t xml:space="preserve">Кондиционер K-HS1512 [AC] универсальный для HISENSE, KELON, HUABAO</t>
  </si>
  <si>
    <t xml:space="preserve">Кондиционер K-HT676 [AC] универсальный для HITACHI </t>
  </si>
  <si>
    <t xml:space="preserve">Кондиционер K-MB1550 [AC] универсальный для MITSUBISHI</t>
  </si>
  <si>
    <t xml:space="preserve">Кондиционер K-MS636 [AC] универсальный для MITSUBICHI </t>
  </si>
  <si>
    <t xml:space="preserve">Кондиционер K-SH1336 [AC] универсальный для Sharp</t>
  </si>
  <si>
    <t xml:space="preserve">Кондиционер KT-1000 [AC] универсальный 1028 моделей   </t>
  </si>
  <si>
    <t xml:space="preserve">Кондиционер KT-518 [AC] универсальный 500 моделей, /SQ/</t>
  </si>
  <si>
    <t xml:space="preserve">Кондиционер KT-9018E [AC] универсальный 4000 в 1, /SQ/   </t>
  </si>
  <si>
    <t xml:space="preserve">Кондиционер K-TB650 [AC] универсальный для Toshiba</t>
  </si>
  <si>
    <t xml:space="preserve">Кондиционер Q-1000E NEW [AC] универсальный 1000 в 1</t>
  </si>
  <si>
    <t xml:space="preserve">Спутниковый ресивер 1111+B [SAT] универсальный</t>
  </si>
  <si>
    <t xml:space="preserve">Спутниковый ресивер RM-3335 [SAT] универсальный, /HQ/</t>
  </si>
  <si>
    <t xml:space="preserve">Спутниковый ресивер RM-B599 [SAT] универсальный</t>
  </si>
  <si>
    <t xml:space="preserve">Телевизионный ресивер DVB-T2+2 !  [DVB-T2] универсальный ver.2020 для разных моделей DVB-T2</t>
  </si>
  <si>
    <t xml:space="preserve">Телевизионный ресивер DVB-T2+2 [DVB-T2] универсальный Ver.2019</t>
  </si>
  <si>
    <t xml:space="preserve">Ver.2019</t>
  </si>
  <si>
    <t xml:space="preserve">Телевизионный ресивер DVB-T2+3 !  [DVB-T2] универсальный ver. 2020 пульт для приставок DVB-T2+3 ! </t>
  </si>
  <si>
    <t xml:space="preserve">корпус пульта как MTC  DN300 универсальный для разных моделей DVB-T2</t>
  </si>
  <si>
    <t xml:space="preserve">Телевизионный ресивер DVB-T2+3 [DVB-T2] универсальный</t>
  </si>
  <si>
    <t xml:space="preserve">Телевизионный ресивер DVB-T2+TV  +3  [DVB-T2] универсальный ver.2020 ! </t>
  </si>
  <si>
    <t xml:space="preserve"> как Lumax B0302</t>
  </si>
  <si>
    <t xml:space="preserve">Телевизионный ресивер DVB-T2+TV!  [DVB-T2] универсальный ver.2020  для разных моделей DVB-T2</t>
  </si>
  <si>
    <t xml:space="preserve">Телевизионный ресивер DVB-T2+TV! [DVB-T2] универсальный ver.2019 для разных моделей DVB-T2</t>
  </si>
  <si>
    <t xml:space="preserve">ver.2019 для разных моделей DVB-T2</t>
  </si>
  <si>
    <t xml:space="preserve">Универсальный  RM-D1226 ДЛЯ АВТО MP3/CD/AUDIO </t>
  </si>
  <si>
    <t xml:space="preserve">Универсальный  RM-L1195+X [TV-LCD]</t>
  </si>
  <si>
    <t xml:space="preserve">корпус AA59-00581A</t>
  </si>
  <si>
    <t xml:space="preserve">Универсальный  RM-L1535 для Haier [TV-LCD]</t>
  </si>
  <si>
    <t xml:space="preserve">корпус пульта как HTR-A10</t>
  </si>
  <si>
    <t xml:space="preserve">Универсальный  RM-L808W (PVC) [TV-LCD] белый</t>
  </si>
  <si>
    <t xml:space="preserve">Универсальный  RuTV-ST02 [TV] для различных марок TV</t>
  </si>
  <si>
    <t xml:space="preserve">Универсальный HL-1340E [TV,STB,DVD] обучаемый на 3 устройства</t>
  </si>
  <si>
    <t xml:space="preserve">Универсальный HL-695E [DVD] обучаемый</t>
  </si>
  <si>
    <t xml:space="preserve">Универсальный HR-159E [TV] чёрный</t>
  </si>
  <si>
    <t xml:space="preserve">Универсальный HR-763E [DVD] 5000 в 1 </t>
  </si>
  <si>
    <t xml:space="preserve">Универсальный HR-E877 [TV] голубой </t>
  </si>
  <si>
    <t xml:space="preserve">Универсальный HR-E877 [TV] зеленый </t>
  </si>
  <si>
    <t xml:space="preserve">Универсальный HR-E877 [TV] оранжевый </t>
  </si>
  <si>
    <t xml:space="preserve">Универсальный HR-E877 [TV] розовый </t>
  </si>
  <si>
    <t xml:space="preserve">Универсальный HR-E877 [TV] фиолетовый </t>
  </si>
  <si>
    <t xml:space="preserve">Универсальный K-6200 [AC] для кондиционеров</t>
  </si>
  <si>
    <t xml:space="preserve">Универсальный QD-DISC01 [DVD], /SQ/</t>
  </si>
  <si>
    <t xml:space="preserve">Универсальный RC-820J+C [CAR-TV, DVD]</t>
  </si>
  <si>
    <t xml:space="preserve">Ver.2017 </t>
  </si>
  <si>
    <t xml:space="preserve">Универсальный RM-36E++ [TV] програмируемый </t>
  </si>
  <si>
    <t xml:space="preserve">Универсальный RM-36E+S [TV] програмируемый </t>
  </si>
  <si>
    <t xml:space="preserve">Универсальный RM-L1039 [TV-LCD] </t>
  </si>
  <si>
    <t xml:space="preserve">Универсальный RM-L1050 [TV-LCD] </t>
  </si>
  <si>
    <t xml:space="preserve">корпус HISENSE EN-32961HS</t>
  </si>
  <si>
    <t xml:space="preserve">Универсальный RM-L1098+8 [TV-LCD]</t>
  </si>
  <si>
    <t xml:space="preserve">корпус ER-31607R </t>
  </si>
  <si>
    <t xml:space="preserve">Универсальный RM-L1120+8 [TV-LCD]</t>
  </si>
  <si>
    <t xml:space="preserve">Универсальный RM-L1130+8 [TV-LCD]</t>
  </si>
  <si>
    <t xml:space="preserve">Универсальный RM-L1195+8 [TV] </t>
  </si>
  <si>
    <t xml:space="preserve">Универсальный RM-L1195+8 [TV] голубой</t>
  </si>
  <si>
    <t xml:space="preserve">Универсальный RM-L1195+8 [TV] зелёный</t>
  </si>
  <si>
    <t xml:space="preserve">Универсальный RM-L1195+8 [TV] оранжевый</t>
  </si>
  <si>
    <t xml:space="preserve">Универсальный RM-L1195+8 [TV] розовый</t>
  </si>
  <si>
    <t xml:space="preserve">Универсальный RM-L1195+8 [TV] фиолетовый</t>
  </si>
  <si>
    <t xml:space="preserve">Универсальный RM-L1238 [TV] </t>
  </si>
  <si>
    <t xml:space="preserve">Универсальный RM-L1275 [TV]</t>
  </si>
  <si>
    <t xml:space="preserve">Универсальный RM-L1280 [TV-LCD] </t>
  </si>
  <si>
    <t xml:space="preserve">Универсальный RM-L1316 [TV-LCD] 3D/SMART/YOUTUBE/NETFLIX</t>
  </si>
  <si>
    <t xml:space="preserve">Универсальный RM-L1359 [TV-LCD] </t>
  </si>
  <si>
    <t xml:space="preserve">Универсальный RM-L1385 [TV] </t>
  </si>
  <si>
    <t xml:space="preserve">Универсальный RM-L859W белый </t>
  </si>
  <si>
    <t xml:space="preserve">корпус AKB69680403</t>
  </si>
  <si>
    <t xml:space="preserve">Универсальный RM-L898W белый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р_._-;\-* #,##0\ _р_._-;_-* &quot;- &quot;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2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u val="single"/>
      <sz val="10"/>
      <color rgb="FF0000FF"/>
      <name val="Arial"/>
      <family val="0"/>
    </font>
    <font>
      <sz val="14"/>
      <color rgb="FFFF0000"/>
      <name val="Arial"/>
      <family val="0"/>
      <charset val="204"/>
    </font>
    <font>
      <sz val="14"/>
      <color rgb="FF000000"/>
      <name val="Arial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 по наличию от 07.10.2016 (10-25 заготовка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cu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6.7"/>
    <col collapsed="false" customWidth="true" hidden="false" outlineLevel="0" max="3" min="3" style="1" width="37.14"/>
    <col collapsed="false" customWidth="true" hidden="false" outlineLevel="0" max="4" min="4" style="1" width="15.7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12.14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false" hidden="false" outlineLevel="0" max="257" min="10" style="1" width="9.14"/>
  </cols>
  <sheetData>
    <row r="1" customFormat="false" ht="26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</row>
    <row r="3" customFormat="false" ht="20.25" hidden="false" customHeight="false" outlineLevel="0" collapsed="false">
      <c r="A3" s="4" t="s">
        <v>2</v>
      </c>
    </row>
    <row r="4" customFormat="false" ht="20.25" hidden="false" customHeight="false" outlineLevel="0" collapsed="false">
      <c r="A4" s="5" t="s">
        <v>3</v>
      </c>
      <c r="C4" s="3"/>
    </row>
    <row r="5" customFormat="false" ht="18" hidden="false" customHeight="false" outlineLevel="0" collapsed="false">
      <c r="A5" s="6" t="s">
        <v>4</v>
      </c>
      <c r="B5" s="7"/>
    </row>
    <row r="6" s="10" customFormat="true" ht="38.25" hidden="false" customHeight="false" outlineLevel="0" collapsed="false">
      <c r="A6" s="8" t="s">
        <v>5</v>
      </c>
      <c r="B6" s="8" t="s">
        <v>6</v>
      </c>
      <c r="C6" s="9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</row>
    <row r="7" s="10" customFormat="true" ht="12.75" hidden="false" customHeight="false" outlineLevel="0" collapsed="false">
      <c r="A7" s="11"/>
      <c r="B7" s="12" t="s">
        <v>14</v>
      </c>
      <c r="C7" s="13"/>
      <c r="D7" s="11"/>
      <c r="E7" s="11"/>
      <c r="F7" s="11"/>
    </row>
    <row r="8" s="10" customFormat="true" ht="12.75" hidden="false" customHeight="false" outlineLevel="0" collapsed="false">
      <c r="A8" s="0" t="n">
        <v>13704</v>
      </c>
      <c r="B8" s="0" t="s">
        <v>15</v>
      </c>
      <c r="C8" s="0"/>
      <c r="D8" s="0" t="s">
        <v>16</v>
      </c>
      <c r="E8" s="0" t="n">
        <v>198</v>
      </c>
      <c r="F8" s="0" t="n">
        <v>173</v>
      </c>
      <c r="G8" s="14"/>
      <c r="H8" s="15" t="n">
        <f aca="false">E8*G8</f>
        <v>0</v>
      </c>
      <c r="I8" s="15" t="n">
        <f aca="false">F8*G8</f>
        <v>0</v>
      </c>
    </row>
    <row r="9" s="10" customFormat="true" ht="12.75" hidden="false" customHeight="false" outlineLevel="0" collapsed="false">
      <c r="A9" s="0" t="n">
        <v>7894</v>
      </c>
      <c r="B9" s="0" t="s">
        <v>17</v>
      </c>
      <c r="C9" s="0" t="s">
        <v>18</v>
      </c>
      <c r="D9" s="0" t="s">
        <v>19</v>
      </c>
      <c r="E9" s="0" t="n">
        <v>63</v>
      </c>
      <c r="F9" s="0" t="n">
        <v>61</v>
      </c>
      <c r="G9" s="14"/>
      <c r="H9" s="15" t="n">
        <f aca="false">E9*G9</f>
        <v>0</v>
      </c>
      <c r="I9" s="15" t="n">
        <f aca="false">F9*G9</f>
        <v>0</v>
      </c>
    </row>
    <row r="10" s="10" customFormat="true" ht="12.75" hidden="false" customHeight="false" outlineLevel="0" collapsed="false">
      <c r="A10" s="0" t="n">
        <v>13590</v>
      </c>
      <c r="B10" s="0" t="s">
        <v>20</v>
      </c>
      <c r="C10" s="0" t="s">
        <v>18</v>
      </c>
      <c r="D10" s="0" t="s">
        <v>16</v>
      </c>
      <c r="E10" s="0" t="n">
        <v>74</v>
      </c>
      <c r="F10" s="0" t="n">
        <v>63</v>
      </c>
      <c r="G10" s="14"/>
      <c r="H10" s="15" t="n">
        <f aca="false">E10*G10</f>
        <v>0</v>
      </c>
      <c r="I10" s="15" t="n">
        <f aca="false">F10*G10</f>
        <v>0</v>
      </c>
    </row>
    <row r="11" s="10" customFormat="true" ht="12.75" hidden="false" customHeight="false" outlineLevel="0" collapsed="false">
      <c r="A11" s="0" t="n">
        <v>9145</v>
      </c>
      <c r="B11" s="0" t="s">
        <v>21</v>
      </c>
      <c r="C11" s="0"/>
      <c r="D11" s="0" t="s">
        <v>19</v>
      </c>
      <c r="E11" s="0" t="n">
        <v>76</v>
      </c>
      <c r="F11" s="0" t="n">
        <v>74</v>
      </c>
      <c r="G11" s="14"/>
      <c r="H11" s="15" t="n">
        <f aca="false">E11*G11</f>
        <v>0</v>
      </c>
      <c r="I11" s="15" t="n">
        <f aca="false">F11*G11</f>
        <v>0</v>
      </c>
    </row>
    <row r="12" s="10" customFormat="true" ht="12.75" hidden="false" customHeight="false" outlineLevel="0" collapsed="false">
      <c r="A12" s="0" t="n">
        <v>13656</v>
      </c>
      <c r="B12" s="0" t="s">
        <v>22</v>
      </c>
      <c r="C12" s="0"/>
      <c r="D12" s="0" t="s">
        <v>16</v>
      </c>
      <c r="E12" s="0" t="n">
        <v>65</v>
      </c>
      <c r="F12" s="0" t="n">
        <v>55</v>
      </c>
      <c r="G12" s="14"/>
      <c r="H12" s="15" t="n">
        <f aca="false">E12*G12</f>
        <v>0</v>
      </c>
      <c r="I12" s="15" t="n">
        <f aca="false">F12*G12</f>
        <v>0</v>
      </c>
    </row>
    <row r="13" s="10" customFormat="true" ht="12.75" hidden="false" customHeight="false" outlineLevel="0" collapsed="false">
      <c r="A13" s="0" t="n">
        <v>3555</v>
      </c>
      <c r="B13" s="0" t="s">
        <v>23</v>
      </c>
      <c r="C13" s="0"/>
      <c r="D13" s="0" t="s">
        <v>19</v>
      </c>
      <c r="E13" s="0" t="n">
        <v>79</v>
      </c>
      <c r="F13" s="0" t="n">
        <v>77</v>
      </c>
      <c r="G13" s="14"/>
      <c r="H13" s="15" t="n">
        <f aca="false">E13*G13</f>
        <v>0</v>
      </c>
      <c r="I13" s="15" t="n">
        <f aca="false">F13*G13</f>
        <v>0</v>
      </c>
    </row>
    <row r="14" s="10" customFormat="true" ht="12.75" hidden="false" customHeight="false" outlineLevel="0" collapsed="false">
      <c r="A14" s="0" t="n">
        <v>8018</v>
      </c>
      <c r="B14" s="0" t="s">
        <v>24</v>
      </c>
      <c r="C14" s="0"/>
      <c r="D14" s="0" t="s">
        <v>19</v>
      </c>
      <c r="E14" s="0" t="n">
        <v>73</v>
      </c>
      <c r="F14" s="0" t="n">
        <v>71</v>
      </c>
      <c r="G14" s="14"/>
      <c r="H14" s="15" t="n">
        <f aca="false">E14*G14</f>
        <v>0</v>
      </c>
      <c r="I14" s="15" t="n">
        <f aca="false">F14*G14</f>
        <v>0</v>
      </c>
    </row>
    <row r="15" s="10" customFormat="true" ht="12.75" hidden="false" customHeight="false" outlineLevel="0" collapsed="false">
      <c r="A15" s="0" t="n">
        <v>13569</v>
      </c>
      <c r="B15" s="0" t="s">
        <v>25</v>
      </c>
      <c r="C15" s="0"/>
      <c r="D15" s="0" t="s">
        <v>16</v>
      </c>
      <c r="E15" s="0" t="n">
        <v>106</v>
      </c>
      <c r="F15" s="0" t="n">
        <v>99</v>
      </c>
      <c r="G15" s="14"/>
      <c r="H15" s="15" t="n">
        <f aca="false">E15*G15</f>
        <v>0</v>
      </c>
      <c r="I15" s="15" t="n">
        <f aca="false">F15*G15</f>
        <v>0</v>
      </c>
    </row>
    <row r="16" s="10" customFormat="true" ht="12.75" hidden="false" customHeight="false" outlineLevel="0" collapsed="false">
      <c r="A16" s="0" t="n">
        <v>14248</v>
      </c>
      <c r="B16" s="0" t="s">
        <v>26</v>
      </c>
      <c r="C16" s="0"/>
      <c r="D16" s="0"/>
      <c r="E16" s="0" t="n">
        <v>140</v>
      </c>
      <c r="F16" s="0" t="n">
        <v>120</v>
      </c>
      <c r="G16" s="14"/>
      <c r="H16" s="15" t="n">
        <f aca="false">E16*G16</f>
        <v>0</v>
      </c>
      <c r="I16" s="15" t="n">
        <f aca="false">F16*G16</f>
        <v>0</v>
      </c>
    </row>
    <row r="17" s="10" customFormat="true" ht="12.75" hidden="false" customHeight="false" outlineLevel="0" collapsed="false">
      <c r="A17" s="0" t="n">
        <v>9264</v>
      </c>
      <c r="B17" s="0" t="s">
        <v>27</v>
      </c>
      <c r="C17" s="0"/>
      <c r="D17" s="0" t="s">
        <v>19</v>
      </c>
      <c r="E17" s="0" t="n">
        <v>61</v>
      </c>
      <c r="F17" s="0" t="n">
        <v>60</v>
      </c>
      <c r="G17" s="14"/>
      <c r="H17" s="15" t="n">
        <f aca="false">E17*G17</f>
        <v>0</v>
      </c>
      <c r="I17" s="15" t="n">
        <f aca="false">F17*G17</f>
        <v>0</v>
      </c>
    </row>
    <row r="18" s="10" customFormat="true" ht="12.75" hidden="false" customHeight="false" outlineLevel="0" collapsed="false">
      <c r="A18" s="0" t="n">
        <v>8659</v>
      </c>
      <c r="B18" s="0" t="s">
        <v>28</v>
      </c>
      <c r="C18" s="0"/>
      <c r="D18" s="0" t="s">
        <v>19</v>
      </c>
      <c r="E18" s="0" t="n">
        <v>79</v>
      </c>
      <c r="F18" s="0" t="n">
        <v>77</v>
      </c>
      <c r="G18" s="14"/>
      <c r="H18" s="15" t="n">
        <f aca="false">E18*G18</f>
        <v>0</v>
      </c>
      <c r="I18" s="15" t="n">
        <f aca="false">F18*G18</f>
        <v>0</v>
      </c>
    </row>
    <row r="19" s="10" customFormat="true" ht="12.75" hidden="false" customHeight="false" outlineLevel="0" collapsed="false">
      <c r="A19" s="0" t="n">
        <v>13713</v>
      </c>
      <c r="B19" s="0" t="s">
        <v>29</v>
      </c>
      <c r="C19" s="0"/>
      <c r="D19" s="0" t="s">
        <v>16</v>
      </c>
      <c r="E19" s="0" t="n">
        <v>123</v>
      </c>
      <c r="F19" s="0" t="n">
        <v>108</v>
      </c>
      <c r="G19" s="14"/>
      <c r="H19" s="15" t="n">
        <f aca="false">E19*G19</f>
        <v>0</v>
      </c>
      <c r="I19" s="15" t="n">
        <f aca="false">F19*G19</f>
        <v>0</v>
      </c>
    </row>
    <row r="20" s="10" customFormat="true" ht="12.75" hidden="false" customHeight="false" outlineLevel="0" collapsed="false">
      <c r="A20" s="0" t="n">
        <v>13595</v>
      </c>
      <c r="B20" s="0" t="s">
        <v>30</v>
      </c>
      <c r="C20" s="0"/>
      <c r="D20" s="0" t="s">
        <v>16</v>
      </c>
      <c r="E20" s="0" t="n">
        <v>118</v>
      </c>
      <c r="F20" s="0" t="n">
        <v>105</v>
      </c>
      <c r="G20" s="14"/>
      <c r="H20" s="15" t="n">
        <f aca="false">E20*G20</f>
        <v>0</v>
      </c>
      <c r="I20" s="15" t="n">
        <f aca="false">F20*G20</f>
        <v>0</v>
      </c>
    </row>
    <row r="21" s="10" customFormat="true" ht="12.75" hidden="false" customHeight="false" outlineLevel="0" collapsed="false">
      <c r="A21" s="0" t="n">
        <v>13596</v>
      </c>
      <c r="B21" s="0" t="s">
        <v>31</v>
      </c>
      <c r="C21" s="0"/>
      <c r="D21" s="0" t="s">
        <v>16</v>
      </c>
      <c r="E21" s="0" t="n">
        <v>112</v>
      </c>
      <c r="F21" s="0" t="n">
        <v>96</v>
      </c>
      <c r="G21" s="14"/>
      <c r="H21" s="15" t="n">
        <f aca="false">E21*G21</f>
        <v>0</v>
      </c>
      <c r="I21" s="15" t="n">
        <f aca="false">F21*G21</f>
        <v>0</v>
      </c>
    </row>
    <row r="22" s="10" customFormat="true" ht="12.75" hidden="false" customHeight="false" outlineLevel="0" collapsed="false">
      <c r="A22" s="0" t="n">
        <v>13597</v>
      </c>
      <c r="B22" s="0" t="s">
        <v>32</v>
      </c>
      <c r="C22" s="0" t="s">
        <v>33</v>
      </c>
      <c r="D22" s="0" t="s">
        <v>16</v>
      </c>
      <c r="E22" s="0" t="n">
        <v>105</v>
      </c>
      <c r="F22" s="0" t="n">
        <v>95</v>
      </c>
      <c r="G22" s="14"/>
      <c r="H22" s="15" t="n">
        <f aca="false">E22*G22</f>
        <v>0</v>
      </c>
      <c r="I22" s="15" t="n">
        <f aca="false">F22*G22</f>
        <v>0</v>
      </c>
    </row>
    <row r="23" s="10" customFormat="true" ht="12.75" hidden="false" customHeight="false" outlineLevel="0" collapsed="false">
      <c r="A23" s="0" t="n">
        <v>10886</v>
      </c>
      <c r="B23" s="0" t="s">
        <v>34</v>
      </c>
      <c r="C23" s="0" t="s">
        <v>33</v>
      </c>
      <c r="D23" s="0" t="s">
        <v>19</v>
      </c>
      <c r="E23" s="0" t="n">
        <v>90</v>
      </c>
      <c r="F23" s="0" t="n">
        <v>87</v>
      </c>
      <c r="G23" s="14"/>
      <c r="H23" s="15" t="n">
        <f aca="false">E23*G23</f>
        <v>0</v>
      </c>
      <c r="I23" s="15" t="n">
        <f aca="false">F23*G23</f>
        <v>0</v>
      </c>
    </row>
    <row r="24" s="10" customFormat="true" ht="12.75" hidden="false" customHeight="false" outlineLevel="0" collapsed="false">
      <c r="A24" s="0" t="n">
        <v>14035</v>
      </c>
      <c r="B24" s="0" t="s">
        <v>35</v>
      </c>
      <c r="C24" s="0"/>
      <c r="D24" s="0"/>
      <c r="E24" s="0" t="n">
        <v>232</v>
      </c>
      <c r="F24" s="0" t="n">
        <v>195</v>
      </c>
      <c r="G24" s="14"/>
      <c r="H24" s="15" t="n">
        <f aca="false">E24*G24</f>
        <v>0</v>
      </c>
      <c r="I24" s="15" t="n">
        <f aca="false">F24*G24</f>
        <v>0</v>
      </c>
    </row>
    <row r="25" s="10" customFormat="true" ht="12.75" hidden="false" customHeight="false" outlineLevel="0" collapsed="false">
      <c r="A25" s="0" t="n">
        <v>13826</v>
      </c>
      <c r="B25" s="0" t="s">
        <v>36</v>
      </c>
      <c r="C25" s="0" t="s">
        <v>37</v>
      </c>
      <c r="D25" s="0" t="s">
        <v>16</v>
      </c>
      <c r="E25" s="0" t="n">
        <v>144</v>
      </c>
      <c r="F25" s="0" t="n">
        <v>132</v>
      </c>
      <c r="G25" s="14"/>
      <c r="H25" s="15" t="n">
        <f aca="false">E25*G25</f>
        <v>0</v>
      </c>
      <c r="I25" s="15" t="n">
        <f aca="false">F25*G25</f>
        <v>0</v>
      </c>
    </row>
    <row r="26" s="10" customFormat="true" ht="12.75" hidden="false" customHeight="false" outlineLevel="0" collapsed="false">
      <c r="A26" s="0" t="n">
        <v>13777</v>
      </c>
      <c r="B26" s="0" t="s">
        <v>38</v>
      </c>
      <c r="C26" s="0"/>
      <c r="D26" s="0" t="s">
        <v>16</v>
      </c>
      <c r="E26" s="0" t="n">
        <v>136</v>
      </c>
      <c r="F26" s="0" t="n">
        <v>129</v>
      </c>
      <c r="G26" s="14"/>
      <c r="H26" s="15" t="n">
        <f aca="false">E26*G26</f>
        <v>0</v>
      </c>
      <c r="I26" s="15" t="n">
        <f aca="false">F26*G26</f>
        <v>0</v>
      </c>
    </row>
    <row r="27" s="10" customFormat="true" ht="12.75" hidden="false" customHeight="false" outlineLevel="0" collapsed="false">
      <c r="A27" s="0" t="n">
        <v>11744</v>
      </c>
      <c r="B27" s="0" t="s">
        <v>39</v>
      </c>
      <c r="C27" s="0"/>
      <c r="D27" s="0" t="s">
        <v>19</v>
      </c>
      <c r="E27" s="0" t="n">
        <v>86</v>
      </c>
      <c r="F27" s="0" t="n">
        <v>84</v>
      </c>
      <c r="G27" s="14"/>
      <c r="H27" s="15" t="n">
        <f aca="false">E27*G27</f>
        <v>0</v>
      </c>
      <c r="I27" s="15" t="n">
        <f aca="false">F27*G27</f>
        <v>0</v>
      </c>
    </row>
    <row r="28" s="10" customFormat="true" ht="12.75" hidden="false" customHeight="false" outlineLevel="0" collapsed="false">
      <c r="A28" s="0" t="n">
        <v>11745</v>
      </c>
      <c r="B28" s="0" t="s">
        <v>40</v>
      </c>
      <c r="C28" s="0"/>
      <c r="D28" s="0" t="s">
        <v>19</v>
      </c>
      <c r="E28" s="0" t="n">
        <v>88</v>
      </c>
      <c r="F28" s="0" t="n">
        <v>86</v>
      </c>
      <c r="G28" s="14"/>
      <c r="H28" s="15" t="n">
        <f aca="false">E28*G28</f>
        <v>0</v>
      </c>
      <c r="I28" s="15" t="n">
        <f aca="false">F28*G28</f>
        <v>0</v>
      </c>
    </row>
    <row r="29" s="10" customFormat="true" ht="12.75" hidden="false" customHeight="false" outlineLevel="0" collapsed="false">
      <c r="A29" s="0" t="n">
        <v>13602</v>
      </c>
      <c r="B29" s="0" t="s">
        <v>41</v>
      </c>
      <c r="C29" s="0"/>
      <c r="D29" s="0" t="s">
        <v>16</v>
      </c>
      <c r="E29" s="0" t="n">
        <v>102</v>
      </c>
      <c r="F29" s="0" t="n">
        <v>86</v>
      </c>
      <c r="G29" s="14"/>
      <c r="H29" s="15" t="n">
        <f aca="false">E29*G29</f>
        <v>0</v>
      </c>
      <c r="I29" s="15" t="n">
        <f aca="false">F29*G29</f>
        <v>0</v>
      </c>
    </row>
    <row r="30" s="10" customFormat="true" ht="12.75" hidden="false" customHeight="false" outlineLevel="0" collapsed="false">
      <c r="A30" s="0" t="n">
        <v>13886</v>
      </c>
      <c r="B30" s="0" t="s">
        <v>42</v>
      </c>
      <c r="C30" s="0"/>
      <c r="D30" s="0" t="s">
        <v>16</v>
      </c>
      <c r="E30" s="0" t="n">
        <v>63</v>
      </c>
      <c r="F30" s="0" t="n">
        <v>50</v>
      </c>
      <c r="G30" s="14"/>
      <c r="H30" s="15" t="n">
        <f aca="false">E30*G30</f>
        <v>0</v>
      </c>
      <c r="I30" s="15" t="n">
        <f aca="false">F30*G30</f>
        <v>0</v>
      </c>
    </row>
    <row r="31" s="10" customFormat="true" ht="12.75" hidden="false" customHeight="false" outlineLevel="0" collapsed="false">
      <c r="A31" s="0" t="n">
        <v>13887</v>
      </c>
      <c r="B31" s="0" t="s">
        <v>43</v>
      </c>
      <c r="C31" s="0"/>
      <c r="D31" s="0" t="s">
        <v>16</v>
      </c>
      <c r="E31" s="0" t="n">
        <v>135</v>
      </c>
      <c r="F31" s="0" t="n">
        <v>124</v>
      </c>
      <c r="G31" s="14"/>
      <c r="H31" s="15" t="n">
        <f aca="false">E31*G31</f>
        <v>0</v>
      </c>
      <c r="I31" s="15" t="n">
        <f aca="false">F31*G31</f>
        <v>0</v>
      </c>
    </row>
    <row r="32" s="10" customFormat="true" ht="12.75" hidden="false" customHeight="false" outlineLevel="0" collapsed="false">
      <c r="A32" s="0" t="n">
        <v>11823</v>
      </c>
      <c r="B32" s="0" t="s">
        <v>44</v>
      </c>
      <c r="C32" s="0" t="s">
        <v>45</v>
      </c>
      <c r="D32" s="0" t="s">
        <v>19</v>
      </c>
      <c r="E32" s="0" t="n">
        <v>87</v>
      </c>
      <c r="F32" s="0" t="n">
        <v>84</v>
      </c>
      <c r="G32" s="14"/>
      <c r="H32" s="15" t="n">
        <f aca="false">E32*G32</f>
        <v>0</v>
      </c>
      <c r="I32" s="15" t="n">
        <f aca="false">F32*G32</f>
        <v>0</v>
      </c>
    </row>
    <row r="33" s="10" customFormat="true" ht="12.75" hidden="false" customHeight="false" outlineLevel="0" collapsed="false">
      <c r="A33" s="0" t="n">
        <v>13888</v>
      </c>
      <c r="B33" s="0" t="s">
        <v>46</v>
      </c>
      <c r="C33" s="0" t="s">
        <v>45</v>
      </c>
      <c r="D33" s="0" t="s">
        <v>16</v>
      </c>
      <c r="E33" s="0" t="n">
        <v>120</v>
      </c>
      <c r="F33" s="0" t="n">
        <v>110</v>
      </c>
      <c r="G33" s="14"/>
      <c r="H33" s="15" t="n">
        <f aca="false">E33*G33</f>
        <v>0</v>
      </c>
      <c r="I33" s="15" t="n">
        <f aca="false">F33*G33</f>
        <v>0</v>
      </c>
    </row>
    <row r="34" s="10" customFormat="true" ht="12.75" hidden="false" customHeight="false" outlineLevel="0" collapsed="false">
      <c r="A34" s="0" t="n">
        <v>13889</v>
      </c>
      <c r="B34" s="0" t="s">
        <v>47</v>
      </c>
      <c r="C34" s="0"/>
      <c r="D34" s="0" t="s">
        <v>16</v>
      </c>
      <c r="E34" s="0" t="n">
        <v>80</v>
      </c>
      <c r="F34" s="0" t="n">
        <v>70</v>
      </c>
      <c r="G34" s="14"/>
      <c r="H34" s="15" t="n">
        <f aca="false">E34*G34</f>
        <v>0</v>
      </c>
      <c r="I34" s="15" t="n">
        <f aca="false">F34*G34</f>
        <v>0</v>
      </c>
    </row>
    <row r="35" s="10" customFormat="true" ht="12.75" hidden="false" customHeight="false" outlineLevel="0" collapsed="false">
      <c r="A35" s="0" t="n">
        <v>11717</v>
      </c>
      <c r="B35" s="0" t="s">
        <v>48</v>
      </c>
      <c r="C35" s="0"/>
      <c r="D35" s="0" t="s">
        <v>19</v>
      </c>
      <c r="E35" s="0" t="n">
        <v>66</v>
      </c>
      <c r="F35" s="0" t="n">
        <v>64</v>
      </c>
      <c r="G35" s="14"/>
      <c r="H35" s="15" t="n">
        <f aca="false">E35*G35</f>
        <v>0</v>
      </c>
      <c r="I35" s="15" t="n">
        <f aca="false">F35*G35</f>
        <v>0</v>
      </c>
    </row>
    <row r="36" s="10" customFormat="true" ht="12.75" hidden="false" customHeight="false" outlineLevel="0" collapsed="false">
      <c r="A36" s="0" t="n">
        <v>13890</v>
      </c>
      <c r="B36" s="0" t="s">
        <v>49</v>
      </c>
      <c r="C36" s="0"/>
      <c r="D36" s="0" t="s">
        <v>16</v>
      </c>
      <c r="E36" s="0" t="n">
        <v>96</v>
      </c>
      <c r="F36" s="0" t="n">
        <v>89</v>
      </c>
      <c r="G36" s="14"/>
      <c r="H36" s="15" t="n">
        <f aca="false">E36*G36</f>
        <v>0</v>
      </c>
      <c r="I36" s="15" t="n">
        <f aca="false">F36*G36</f>
        <v>0</v>
      </c>
    </row>
    <row r="37" s="10" customFormat="true" ht="12.75" hidden="false" customHeight="false" outlineLevel="0" collapsed="false">
      <c r="A37" s="0" t="n">
        <v>13891</v>
      </c>
      <c r="B37" s="0" t="s">
        <v>50</v>
      </c>
      <c r="C37" s="0"/>
      <c r="D37" s="0" t="s">
        <v>16</v>
      </c>
      <c r="E37" s="0" t="n">
        <v>80</v>
      </c>
      <c r="F37" s="0" t="n">
        <v>70</v>
      </c>
      <c r="G37" s="14"/>
      <c r="H37" s="15" t="n">
        <f aca="false">E37*G37</f>
        <v>0</v>
      </c>
      <c r="I37" s="15" t="n">
        <f aca="false">F37*G37</f>
        <v>0</v>
      </c>
    </row>
    <row r="38" s="10" customFormat="true" ht="12.75" hidden="false" customHeight="false" outlineLevel="0" collapsed="false">
      <c r="A38" s="0" t="n">
        <v>4902</v>
      </c>
      <c r="B38" s="0" t="s">
        <v>51</v>
      </c>
      <c r="C38" s="0" t="s">
        <v>52</v>
      </c>
      <c r="D38" s="0" t="s">
        <v>19</v>
      </c>
      <c r="E38" s="0" t="n">
        <v>70</v>
      </c>
      <c r="F38" s="0" t="n">
        <v>68</v>
      </c>
      <c r="G38" s="14"/>
      <c r="H38" s="15" t="n">
        <f aca="false">E38*G38</f>
        <v>0</v>
      </c>
      <c r="I38" s="15" t="n">
        <f aca="false">F38*G38</f>
        <v>0</v>
      </c>
    </row>
    <row r="39" s="10" customFormat="true" ht="12.75" hidden="false" customHeight="false" outlineLevel="0" collapsed="false">
      <c r="A39" s="0" t="n">
        <v>11329</v>
      </c>
      <c r="B39" s="0" t="s">
        <v>53</v>
      </c>
      <c r="C39" s="0"/>
      <c r="D39" s="0" t="s">
        <v>19</v>
      </c>
      <c r="E39" s="0" t="n">
        <v>66</v>
      </c>
      <c r="F39" s="0" t="n">
        <v>64</v>
      </c>
      <c r="G39" s="14"/>
      <c r="H39" s="15" t="n">
        <f aca="false">E39*G39</f>
        <v>0</v>
      </c>
      <c r="I39" s="15" t="n">
        <f aca="false">F39*G39</f>
        <v>0</v>
      </c>
    </row>
    <row r="40" s="10" customFormat="true" ht="12.75" hidden="false" customHeight="false" outlineLevel="0" collapsed="false">
      <c r="A40" s="0" t="n">
        <v>13894</v>
      </c>
      <c r="B40" s="0" t="s">
        <v>54</v>
      </c>
      <c r="C40" s="0"/>
      <c r="D40" s="0" t="s">
        <v>16</v>
      </c>
      <c r="E40" s="0" t="n">
        <v>116</v>
      </c>
      <c r="F40" s="0" t="n">
        <v>108</v>
      </c>
      <c r="G40" s="14"/>
      <c r="H40" s="15" t="n">
        <f aca="false">E40*G40</f>
        <v>0</v>
      </c>
      <c r="I40" s="15" t="n">
        <f aca="false">F40*G40</f>
        <v>0</v>
      </c>
    </row>
    <row r="41" s="10" customFormat="true" ht="12.75" hidden="false" customHeight="false" outlineLevel="0" collapsed="false">
      <c r="A41" s="0" t="n">
        <v>12046</v>
      </c>
      <c r="B41" s="0" t="s">
        <v>55</v>
      </c>
      <c r="C41" s="0"/>
      <c r="D41" s="0" t="s">
        <v>56</v>
      </c>
      <c r="E41" s="0" t="n">
        <v>87</v>
      </c>
      <c r="F41" s="0" t="n">
        <v>85</v>
      </c>
      <c r="G41" s="14"/>
      <c r="H41" s="15" t="n">
        <f aca="false">E41*G41</f>
        <v>0</v>
      </c>
      <c r="I41" s="15" t="n">
        <f aca="false">F41*G41</f>
        <v>0</v>
      </c>
    </row>
    <row r="42" s="10" customFormat="true" ht="12.75" hidden="false" customHeight="false" outlineLevel="0" collapsed="false">
      <c r="A42" s="0" t="n">
        <v>4895</v>
      </c>
      <c r="B42" s="0" t="s">
        <v>57</v>
      </c>
      <c r="C42" s="0" t="s">
        <v>58</v>
      </c>
      <c r="D42" s="0" t="s">
        <v>19</v>
      </c>
      <c r="E42" s="0" t="n">
        <v>76</v>
      </c>
      <c r="F42" s="0" t="n">
        <v>74</v>
      </c>
      <c r="G42" s="14"/>
      <c r="H42" s="15" t="n">
        <f aca="false">E42*G42</f>
        <v>0</v>
      </c>
      <c r="I42" s="15" t="n">
        <f aca="false">F42*G42</f>
        <v>0</v>
      </c>
    </row>
    <row r="43" s="10" customFormat="true" ht="12.75" hidden="false" customHeight="false" outlineLevel="0" collapsed="false">
      <c r="A43" s="0" t="n">
        <v>13954</v>
      </c>
      <c r="B43" s="0" t="s">
        <v>59</v>
      </c>
      <c r="C43" s="0" t="s">
        <v>60</v>
      </c>
      <c r="D43" s="0"/>
      <c r="E43" s="0" t="n">
        <v>52</v>
      </c>
      <c r="F43" s="0" t="n">
        <v>45</v>
      </c>
      <c r="G43" s="14"/>
      <c r="H43" s="15" t="n">
        <f aca="false">E43*G43</f>
        <v>0</v>
      </c>
      <c r="I43" s="15" t="n">
        <f aca="false">F43*G43</f>
        <v>0</v>
      </c>
    </row>
    <row r="44" s="10" customFormat="true" ht="12.75" hidden="false" customHeight="false" outlineLevel="0" collapsed="false">
      <c r="A44" s="0" t="n">
        <v>13538</v>
      </c>
      <c r="B44" s="0" t="s">
        <v>61</v>
      </c>
      <c r="C44" s="0" t="s">
        <v>62</v>
      </c>
      <c r="D44" s="0" t="s">
        <v>16</v>
      </c>
      <c r="E44" s="0" t="n">
        <v>163</v>
      </c>
      <c r="F44" s="0" t="n">
        <v>149</v>
      </c>
      <c r="G44" s="14"/>
      <c r="H44" s="15" t="n">
        <f aca="false">E44*G44</f>
        <v>0</v>
      </c>
      <c r="I44" s="15" t="n">
        <f aca="false">F44*G44</f>
        <v>0</v>
      </c>
    </row>
    <row r="45" s="10" customFormat="true" ht="12.75" hidden="false" customHeight="false" outlineLevel="0" collapsed="false">
      <c r="A45" s="0" t="n">
        <v>13928</v>
      </c>
      <c r="B45" s="0" t="s">
        <v>63</v>
      </c>
      <c r="C45" s="0"/>
      <c r="D45" s="0" t="s">
        <v>16</v>
      </c>
      <c r="E45" s="0" t="n">
        <v>114</v>
      </c>
      <c r="F45" s="0" t="n">
        <v>101</v>
      </c>
      <c r="G45" s="14"/>
      <c r="H45" s="15" t="n">
        <f aca="false">E45*G45</f>
        <v>0</v>
      </c>
      <c r="I45" s="15" t="n">
        <f aca="false">F45*G45</f>
        <v>0</v>
      </c>
    </row>
    <row r="46" s="10" customFormat="true" ht="12.75" hidden="false" customHeight="false" outlineLevel="0" collapsed="false">
      <c r="A46" s="0" t="n">
        <v>13804</v>
      </c>
      <c r="B46" s="0" t="s">
        <v>64</v>
      </c>
      <c r="C46" s="0" t="s">
        <v>65</v>
      </c>
      <c r="D46" s="0" t="s">
        <v>16</v>
      </c>
      <c r="E46" s="0" t="n">
        <v>125</v>
      </c>
      <c r="F46" s="0" t="n">
        <v>116</v>
      </c>
      <c r="G46" s="14"/>
      <c r="H46" s="15" t="n">
        <f aca="false">E46*G46</f>
        <v>0</v>
      </c>
      <c r="I46" s="15" t="n">
        <f aca="false">F46*G46</f>
        <v>0</v>
      </c>
    </row>
    <row r="47" s="10" customFormat="true" ht="12.75" hidden="false" customHeight="false" outlineLevel="0" collapsed="false">
      <c r="A47" s="0" t="n">
        <v>14260</v>
      </c>
      <c r="B47" s="0" t="s">
        <v>66</v>
      </c>
      <c r="C47" s="0" t="s">
        <v>67</v>
      </c>
      <c r="D47" s="0" t="s">
        <v>16</v>
      </c>
      <c r="E47" s="0" t="n">
        <v>153</v>
      </c>
      <c r="F47" s="0" t="n">
        <v>139</v>
      </c>
      <c r="G47" s="14"/>
      <c r="H47" s="15" t="n">
        <f aca="false">E47*G47</f>
        <v>0</v>
      </c>
      <c r="I47" s="15" t="n">
        <f aca="false">F47*G47</f>
        <v>0</v>
      </c>
    </row>
    <row r="48" s="10" customFormat="true" ht="12.75" hidden="false" customHeight="false" outlineLevel="0" collapsed="false">
      <c r="A48" s="0" t="n">
        <v>13727</v>
      </c>
      <c r="B48" s="0" t="s">
        <v>68</v>
      </c>
      <c r="C48" s="0"/>
      <c r="D48" s="0" t="s">
        <v>16</v>
      </c>
      <c r="E48" s="0" t="n">
        <v>96</v>
      </c>
      <c r="F48" s="0" t="n">
        <v>87</v>
      </c>
      <c r="G48" s="14"/>
      <c r="H48" s="15" t="n">
        <f aca="false">E48*G48</f>
        <v>0</v>
      </c>
      <c r="I48" s="15" t="n">
        <f aca="false">F48*G48</f>
        <v>0</v>
      </c>
    </row>
    <row r="49" s="10" customFormat="true" ht="12.75" hidden="false" customHeight="false" outlineLevel="0" collapsed="false">
      <c r="A49" s="0" t="n">
        <v>13717</v>
      </c>
      <c r="B49" s="0" t="s">
        <v>69</v>
      </c>
      <c r="C49" s="0" t="s">
        <v>70</v>
      </c>
      <c r="D49" s="0" t="s">
        <v>16</v>
      </c>
      <c r="E49" s="0" t="n">
        <v>125</v>
      </c>
      <c r="F49" s="0" t="n">
        <v>115</v>
      </c>
      <c r="G49" s="14"/>
      <c r="H49" s="15" t="n">
        <f aca="false">E49*G49</f>
        <v>0</v>
      </c>
      <c r="I49" s="15" t="n">
        <f aca="false">F49*G49</f>
        <v>0</v>
      </c>
    </row>
    <row r="50" s="10" customFormat="true" ht="12.75" hidden="false" customHeight="false" outlineLevel="0" collapsed="false">
      <c r="A50" s="0" t="n">
        <v>14237</v>
      </c>
      <c r="B50" s="0" t="s">
        <v>71</v>
      </c>
      <c r="C50" s="0"/>
      <c r="D50" s="0" t="s">
        <v>16</v>
      </c>
      <c r="E50" s="0" t="n">
        <v>125</v>
      </c>
      <c r="F50" s="0" t="n">
        <v>114</v>
      </c>
      <c r="G50" s="14"/>
      <c r="H50" s="15" t="n">
        <f aca="false">E50*G50</f>
        <v>0</v>
      </c>
      <c r="I50" s="15" t="n">
        <f aca="false">F50*G50</f>
        <v>0</v>
      </c>
    </row>
    <row r="51" s="10" customFormat="true" ht="12.75" hidden="false" customHeight="false" outlineLevel="0" collapsed="false">
      <c r="A51" s="0" t="n">
        <v>13816</v>
      </c>
      <c r="B51" s="0" t="s">
        <v>72</v>
      </c>
      <c r="C51" s="0"/>
      <c r="D51" s="0" t="s">
        <v>16</v>
      </c>
      <c r="E51" s="0" t="n">
        <v>130</v>
      </c>
      <c r="F51" s="0" t="n">
        <v>119</v>
      </c>
      <c r="G51" s="14"/>
      <c r="H51" s="15" t="n">
        <f aca="false">E51*G51</f>
        <v>0</v>
      </c>
      <c r="I51" s="15" t="n">
        <f aca="false">F51*G51</f>
        <v>0</v>
      </c>
    </row>
    <row r="52" s="10" customFormat="true" ht="12.75" hidden="false" customHeight="false" outlineLevel="0" collapsed="false">
      <c r="A52" s="0" t="n">
        <v>13768</v>
      </c>
      <c r="B52" s="0" t="s">
        <v>73</v>
      </c>
      <c r="C52" s="0" t="s">
        <v>65</v>
      </c>
      <c r="D52" s="0" t="s">
        <v>16</v>
      </c>
      <c r="E52" s="0" t="n">
        <v>143</v>
      </c>
      <c r="F52" s="0" t="n">
        <v>129</v>
      </c>
      <c r="G52" s="14"/>
      <c r="H52" s="15" t="n">
        <f aca="false">E52*G52</f>
        <v>0</v>
      </c>
      <c r="I52" s="15" t="n">
        <f aca="false">F52*G52</f>
        <v>0</v>
      </c>
    </row>
    <row r="53" s="10" customFormat="true" ht="12.75" hidden="false" customHeight="false" outlineLevel="0" collapsed="false">
      <c r="A53" s="0" t="n">
        <v>11784</v>
      </c>
      <c r="B53" s="0" t="s">
        <v>74</v>
      </c>
      <c r="C53" s="0" t="s">
        <v>75</v>
      </c>
      <c r="D53" s="0" t="s">
        <v>19</v>
      </c>
      <c r="E53" s="0" t="n">
        <v>86</v>
      </c>
      <c r="F53" s="0" t="n">
        <v>84</v>
      </c>
      <c r="G53" s="14"/>
      <c r="H53" s="15" t="n">
        <f aca="false">E53*G53</f>
        <v>0</v>
      </c>
      <c r="I53" s="15" t="n">
        <f aca="false">F53*G53</f>
        <v>0</v>
      </c>
    </row>
    <row r="54" s="10" customFormat="true" ht="12.75" hidden="false" customHeight="false" outlineLevel="0" collapsed="false">
      <c r="A54" s="0" t="n">
        <v>12047</v>
      </c>
      <c r="B54" s="0" t="s">
        <v>74</v>
      </c>
      <c r="C54" s="0"/>
      <c r="D54" s="0" t="s">
        <v>56</v>
      </c>
      <c r="E54" s="0" t="n">
        <v>75</v>
      </c>
      <c r="F54" s="0" t="n">
        <v>73</v>
      </c>
      <c r="G54" s="14"/>
      <c r="H54" s="15" t="n">
        <f aca="false">E54*G54</f>
        <v>0</v>
      </c>
      <c r="I54" s="15" t="n">
        <f aca="false">F54*G54</f>
        <v>0</v>
      </c>
    </row>
    <row r="55" s="10" customFormat="true" ht="12.75" hidden="false" customHeight="false" outlineLevel="0" collapsed="false">
      <c r="A55" s="0" t="n">
        <v>13896</v>
      </c>
      <c r="B55" s="0" t="s">
        <v>76</v>
      </c>
      <c r="C55" s="0" t="s">
        <v>75</v>
      </c>
      <c r="D55" s="0" t="s">
        <v>16</v>
      </c>
      <c r="E55" s="0" t="n">
        <v>105</v>
      </c>
      <c r="F55" s="0" t="n">
        <v>96</v>
      </c>
      <c r="G55" s="14"/>
      <c r="H55" s="15" t="n">
        <f aca="false">E55*G55</f>
        <v>0</v>
      </c>
      <c r="I55" s="15" t="n">
        <f aca="false">F55*G55</f>
        <v>0</v>
      </c>
    </row>
    <row r="56" s="10" customFormat="true" ht="12.75" hidden="false" customHeight="false" outlineLevel="0" collapsed="false">
      <c r="A56" s="0" t="n">
        <v>13812</v>
      </c>
      <c r="B56" s="0" t="s">
        <v>77</v>
      </c>
      <c r="C56" s="0" t="s">
        <v>78</v>
      </c>
      <c r="D56" s="0" t="s">
        <v>16</v>
      </c>
      <c r="E56" s="0" t="n">
        <v>111</v>
      </c>
      <c r="F56" s="0" t="n">
        <v>93</v>
      </c>
      <c r="G56" s="14"/>
      <c r="H56" s="15" t="n">
        <f aca="false">E56*G56</f>
        <v>0</v>
      </c>
      <c r="I56" s="15" t="n">
        <f aca="false">F56*G56</f>
        <v>0</v>
      </c>
    </row>
    <row r="57" s="10" customFormat="true" ht="12.75" hidden="false" customHeight="false" outlineLevel="0" collapsed="false">
      <c r="A57" s="0" t="n">
        <v>13923</v>
      </c>
      <c r="B57" s="0" t="s">
        <v>79</v>
      </c>
      <c r="C57" s="0"/>
      <c r="D57" s="0" t="s">
        <v>16</v>
      </c>
      <c r="E57" s="0" t="n">
        <v>111</v>
      </c>
      <c r="F57" s="0" t="n">
        <v>93</v>
      </c>
      <c r="G57" s="14"/>
      <c r="H57" s="15" t="n">
        <f aca="false">E57*G57</f>
        <v>0</v>
      </c>
      <c r="I57" s="15" t="n">
        <f aca="false">F57*G57</f>
        <v>0</v>
      </c>
    </row>
    <row r="58" s="10" customFormat="true" ht="12.75" hidden="false" customHeight="false" outlineLevel="0" collapsed="false">
      <c r="A58" s="0" t="n">
        <v>10162</v>
      </c>
      <c r="B58" s="0" t="s">
        <v>80</v>
      </c>
      <c r="C58" s="0" t="s">
        <v>81</v>
      </c>
      <c r="D58" s="0" t="s">
        <v>19</v>
      </c>
      <c r="E58" s="0" t="n">
        <v>81</v>
      </c>
      <c r="F58" s="0" t="n">
        <v>79</v>
      </c>
      <c r="G58" s="14"/>
      <c r="H58" s="15" t="n">
        <f aca="false">E58*G58</f>
        <v>0</v>
      </c>
      <c r="I58" s="15" t="n">
        <f aca="false">F58*G58</f>
        <v>0</v>
      </c>
    </row>
    <row r="59" s="10" customFormat="true" ht="12.75" hidden="false" customHeight="false" outlineLevel="0" collapsed="false">
      <c r="A59" s="0" t="n">
        <v>13899</v>
      </c>
      <c r="B59" s="0" t="s">
        <v>82</v>
      </c>
      <c r="C59" s="0"/>
      <c r="D59" s="0" t="s">
        <v>16</v>
      </c>
      <c r="E59" s="0" t="n">
        <v>88</v>
      </c>
      <c r="F59" s="0" t="n">
        <v>83</v>
      </c>
      <c r="G59" s="14"/>
      <c r="H59" s="15" t="n">
        <f aca="false">E59*G59</f>
        <v>0</v>
      </c>
      <c r="I59" s="15" t="n">
        <f aca="false">F59*G59</f>
        <v>0</v>
      </c>
    </row>
    <row r="60" s="10" customFormat="true" ht="12.75" hidden="false" customHeight="false" outlineLevel="0" collapsed="false">
      <c r="A60" s="0" t="n">
        <v>9011</v>
      </c>
      <c r="B60" s="0" t="s">
        <v>82</v>
      </c>
      <c r="C60" s="0"/>
      <c r="D60" s="0" t="s">
        <v>19</v>
      </c>
      <c r="E60" s="0" t="n">
        <v>71</v>
      </c>
      <c r="F60" s="0" t="n">
        <v>69</v>
      </c>
      <c r="G60" s="14"/>
      <c r="H60" s="15" t="n">
        <f aca="false">E60*G60</f>
        <v>0</v>
      </c>
      <c r="I60" s="15" t="n">
        <f aca="false">F60*G60</f>
        <v>0</v>
      </c>
    </row>
    <row r="61" s="10" customFormat="true" ht="12.75" hidden="false" customHeight="false" outlineLevel="0" collapsed="false">
      <c r="A61" s="0" t="n">
        <v>9324</v>
      </c>
      <c r="B61" s="0" t="s">
        <v>83</v>
      </c>
      <c r="C61" s="0" t="s">
        <v>84</v>
      </c>
      <c r="D61" s="0" t="s">
        <v>19</v>
      </c>
      <c r="E61" s="0" t="n">
        <v>111</v>
      </c>
      <c r="F61" s="0" t="n">
        <v>108</v>
      </c>
      <c r="G61" s="14"/>
      <c r="H61" s="15" t="n">
        <f aca="false">E61*G61</f>
        <v>0</v>
      </c>
      <c r="I61" s="15" t="n">
        <f aca="false">F61*G61</f>
        <v>0</v>
      </c>
    </row>
    <row r="62" s="10" customFormat="true" ht="12.75" hidden="false" customHeight="false" outlineLevel="0" collapsed="false">
      <c r="A62" s="0" t="n">
        <v>13474</v>
      </c>
      <c r="B62" s="0" t="s">
        <v>85</v>
      </c>
      <c r="C62" s="0" t="s">
        <v>86</v>
      </c>
      <c r="D62" s="0" t="s">
        <v>16</v>
      </c>
      <c r="E62" s="0" t="n">
        <v>96</v>
      </c>
      <c r="F62" s="0" t="n">
        <v>88</v>
      </c>
      <c r="G62" s="14"/>
      <c r="H62" s="15" t="n">
        <f aca="false">E62*G62</f>
        <v>0</v>
      </c>
      <c r="I62" s="15" t="n">
        <f aca="false">F62*G62</f>
        <v>0</v>
      </c>
    </row>
    <row r="63" s="10" customFormat="true" ht="12.75" hidden="false" customHeight="false" outlineLevel="0" collapsed="false">
      <c r="A63" s="0" t="n">
        <v>13901</v>
      </c>
      <c r="B63" s="0" t="s">
        <v>87</v>
      </c>
      <c r="C63" s="0"/>
      <c r="D63" s="0" t="s">
        <v>16</v>
      </c>
      <c r="E63" s="0" t="n">
        <v>102</v>
      </c>
      <c r="F63" s="0" t="n">
        <v>85</v>
      </c>
      <c r="G63" s="14"/>
      <c r="H63" s="15" t="n">
        <f aca="false">E63*G63</f>
        <v>0</v>
      </c>
      <c r="I63" s="15" t="n">
        <f aca="false">F63*G63</f>
        <v>0</v>
      </c>
    </row>
    <row r="64" s="10" customFormat="true" ht="12.75" hidden="false" customHeight="false" outlineLevel="0" collapsed="false">
      <c r="A64" s="0" t="n">
        <v>13902</v>
      </c>
      <c r="B64" s="0" t="s">
        <v>88</v>
      </c>
      <c r="C64" s="0"/>
      <c r="D64" s="0" t="s">
        <v>16</v>
      </c>
      <c r="E64" s="0" t="n">
        <v>166</v>
      </c>
      <c r="F64" s="0" t="n">
        <v>149</v>
      </c>
      <c r="G64" s="14"/>
      <c r="H64" s="15" t="n">
        <f aca="false">E64*G64</f>
        <v>0</v>
      </c>
      <c r="I64" s="15" t="n">
        <f aca="false">F64*G64</f>
        <v>0</v>
      </c>
    </row>
    <row r="65" s="10" customFormat="true" ht="12.75" hidden="false" customHeight="false" outlineLevel="0" collapsed="false">
      <c r="A65" s="0" t="n">
        <v>13718</v>
      </c>
      <c r="B65" s="0" t="s">
        <v>89</v>
      </c>
      <c r="C65" s="0" t="s">
        <v>90</v>
      </c>
      <c r="D65" s="0" t="s">
        <v>16</v>
      </c>
      <c r="E65" s="0" t="n">
        <v>125</v>
      </c>
      <c r="F65" s="0" t="n">
        <v>114</v>
      </c>
      <c r="G65" s="14"/>
      <c r="H65" s="15" t="n">
        <f aca="false">E65*G65</f>
        <v>0</v>
      </c>
      <c r="I65" s="15" t="n">
        <f aca="false">F65*G65</f>
        <v>0</v>
      </c>
    </row>
    <row r="66" s="10" customFormat="true" ht="12.75" hidden="false" customHeight="false" outlineLevel="0" collapsed="false">
      <c r="A66" s="0" t="n">
        <v>14062</v>
      </c>
      <c r="B66" s="0" t="s">
        <v>91</v>
      </c>
      <c r="C66" s="0"/>
      <c r="D66" s="0" t="s">
        <v>16</v>
      </c>
      <c r="E66" s="0" t="n">
        <v>120</v>
      </c>
      <c r="F66" s="0" t="n">
        <v>109</v>
      </c>
      <c r="G66" s="14"/>
      <c r="H66" s="15" t="n">
        <f aca="false">E66*G66</f>
        <v>0</v>
      </c>
      <c r="I66" s="15" t="n">
        <f aca="false">F66*G66</f>
        <v>0</v>
      </c>
    </row>
    <row r="67" s="10" customFormat="true" ht="12.75" hidden="false" customHeight="false" outlineLevel="0" collapsed="false">
      <c r="A67" s="0" t="n">
        <v>11718</v>
      </c>
      <c r="B67" s="0" t="s">
        <v>92</v>
      </c>
      <c r="C67" s="0"/>
      <c r="D67" s="0" t="s">
        <v>19</v>
      </c>
      <c r="E67" s="0" t="n">
        <v>84</v>
      </c>
      <c r="F67" s="0" t="n">
        <v>82</v>
      </c>
      <c r="G67" s="14"/>
      <c r="H67" s="15" t="n">
        <f aca="false">E67*G67</f>
        <v>0</v>
      </c>
      <c r="I67" s="15" t="n">
        <f aca="false">F67*G67</f>
        <v>0</v>
      </c>
    </row>
    <row r="68" s="10" customFormat="true" ht="12.75" hidden="false" customHeight="false" outlineLevel="0" collapsed="false">
      <c r="A68" s="0" t="n">
        <v>13905</v>
      </c>
      <c r="B68" s="0" t="s">
        <v>93</v>
      </c>
      <c r="C68" s="0" t="s">
        <v>94</v>
      </c>
      <c r="D68" s="0" t="s">
        <v>16</v>
      </c>
      <c r="E68" s="0" t="n">
        <v>96</v>
      </c>
      <c r="F68" s="0" t="n">
        <v>87</v>
      </c>
      <c r="G68" s="14"/>
      <c r="H68" s="15" t="n">
        <f aca="false">E68*G68</f>
        <v>0</v>
      </c>
      <c r="I68" s="15" t="n">
        <f aca="false">F68*G68</f>
        <v>0</v>
      </c>
    </row>
    <row r="69" s="10" customFormat="true" ht="12.75" hidden="false" customHeight="false" outlineLevel="0" collapsed="false">
      <c r="A69" s="0" t="n">
        <v>4896</v>
      </c>
      <c r="B69" s="0" t="s">
        <v>95</v>
      </c>
      <c r="C69" s="0" t="s">
        <v>94</v>
      </c>
      <c r="D69" s="0" t="s">
        <v>19</v>
      </c>
      <c r="E69" s="0" t="n">
        <v>71</v>
      </c>
      <c r="F69" s="0" t="n">
        <v>69</v>
      </c>
      <c r="G69" s="14"/>
      <c r="H69" s="15" t="n">
        <f aca="false">E69*G69</f>
        <v>0</v>
      </c>
      <c r="I69" s="15" t="n">
        <f aca="false">F69*G69</f>
        <v>0</v>
      </c>
    </row>
    <row r="70" s="10" customFormat="true" ht="12.75" hidden="false" customHeight="false" outlineLevel="0" collapsed="false">
      <c r="A70" s="0" t="n">
        <v>13805</v>
      </c>
      <c r="B70" s="0" t="s">
        <v>96</v>
      </c>
      <c r="C70" s="0"/>
      <c r="D70" s="0" t="s">
        <v>16</v>
      </c>
      <c r="E70" s="0" t="n">
        <v>113</v>
      </c>
      <c r="F70" s="0" t="n">
        <v>98</v>
      </c>
      <c r="G70" s="14"/>
      <c r="H70" s="15" t="n">
        <f aca="false">E70*G70</f>
        <v>0</v>
      </c>
      <c r="I70" s="15" t="n">
        <f aca="false">F70*G70</f>
        <v>0</v>
      </c>
    </row>
    <row r="71" s="10" customFormat="true" ht="12.75" hidden="false" customHeight="false" outlineLevel="0" collapsed="false">
      <c r="A71" s="0" t="n">
        <v>10766</v>
      </c>
      <c r="B71" s="0" t="s">
        <v>97</v>
      </c>
      <c r="C71" s="0"/>
      <c r="D71" s="0" t="s">
        <v>19</v>
      </c>
      <c r="E71" s="0" t="n">
        <v>72</v>
      </c>
      <c r="F71" s="0" t="n">
        <v>70</v>
      </c>
      <c r="G71" s="14"/>
      <c r="H71" s="15" t="n">
        <f aca="false">E71*G71</f>
        <v>0</v>
      </c>
      <c r="I71" s="15" t="n">
        <f aca="false">F71*G71</f>
        <v>0</v>
      </c>
    </row>
    <row r="72" s="10" customFormat="true" ht="12.75" hidden="false" customHeight="false" outlineLevel="0" collapsed="false">
      <c r="A72" s="0" t="n">
        <v>13908</v>
      </c>
      <c r="B72" s="0" t="s">
        <v>98</v>
      </c>
      <c r="C72" s="0"/>
      <c r="D72" s="0" t="s">
        <v>16</v>
      </c>
      <c r="E72" s="0" t="n">
        <v>92</v>
      </c>
      <c r="F72" s="0" t="n">
        <v>85</v>
      </c>
      <c r="G72" s="14"/>
      <c r="H72" s="15" t="n">
        <f aca="false">E72*G72</f>
        <v>0</v>
      </c>
      <c r="I72" s="15" t="n">
        <f aca="false">F72*G72</f>
        <v>0</v>
      </c>
    </row>
    <row r="73" s="10" customFormat="true" ht="12.75" hidden="false" customHeight="false" outlineLevel="0" collapsed="false">
      <c r="A73" s="0" t="n">
        <v>11673</v>
      </c>
      <c r="B73" s="0" t="s">
        <v>99</v>
      </c>
      <c r="C73" s="0"/>
      <c r="D73" s="0" t="s">
        <v>19</v>
      </c>
      <c r="E73" s="0" t="n">
        <v>78</v>
      </c>
      <c r="F73" s="0" t="n">
        <v>75</v>
      </c>
      <c r="G73" s="14"/>
      <c r="H73" s="15" t="n">
        <f aca="false">E73*G73</f>
        <v>0</v>
      </c>
      <c r="I73" s="15" t="n">
        <f aca="false">F73*G73</f>
        <v>0</v>
      </c>
    </row>
    <row r="74" s="10" customFormat="true" ht="12.75" hidden="false" customHeight="false" outlineLevel="0" collapsed="false">
      <c r="A74" s="0" t="n">
        <v>13909</v>
      </c>
      <c r="B74" s="0" t="s">
        <v>100</v>
      </c>
      <c r="C74" s="0" t="s">
        <v>101</v>
      </c>
      <c r="D74" s="0" t="s">
        <v>16</v>
      </c>
      <c r="E74" s="0" t="n">
        <v>96</v>
      </c>
      <c r="F74" s="0" t="n">
        <v>89</v>
      </c>
      <c r="G74" s="14"/>
      <c r="H74" s="15" t="n">
        <f aca="false">E74*G74</f>
        <v>0</v>
      </c>
      <c r="I74" s="15" t="n">
        <f aca="false">F74*G74</f>
        <v>0</v>
      </c>
    </row>
    <row r="75" s="10" customFormat="true" ht="12.75" hidden="false" customHeight="false" outlineLevel="0" collapsed="false">
      <c r="A75" s="0" t="n">
        <v>11259</v>
      </c>
      <c r="B75" s="0" t="s">
        <v>102</v>
      </c>
      <c r="C75" s="0"/>
      <c r="D75" s="0" t="s">
        <v>19</v>
      </c>
      <c r="E75" s="0" t="n">
        <v>90</v>
      </c>
      <c r="F75" s="0" t="n">
        <v>88</v>
      </c>
      <c r="G75" s="14"/>
      <c r="H75" s="15" t="n">
        <f aca="false">E75*G75</f>
        <v>0</v>
      </c>
      <c r="I75" s="15" t="n">
        <f aca="false">F75*G75</f>
        <v>0</v>
      </c>
    </row>
    <row r="76" s="10" customFormat="true" ht="12.75" hidden="false" customHeight="false" outlineLevel="0" collapsed="false">
      <c r="A76" s="0" t="n">
        <v>13910</v>
      </c>
      <c r="B76" s="0" t="s">
        <v>103</v>
      </c>
      <c r="C76" s="0" t="s">
        <v>104</v>
      </c>
      <c r="D76" s="0" t="s">
        <v>16</v>
      </c>
      <c r="E76" s="0" t="n">
        <v>80</v>
      </c>
      <c r="F76" s="0" t="n">
        <v>69</v>
      </c>
      <c r="G76" s="14"/>
      <c r="H76" s="15" t="n">
        <f aca="false">E76*G76</f>
        <v>0</v>
      </c>
      <c r="I76" s="15" t="n">
        <f aca="false">F76*G76</f>
        <v>0</v>
      </c>
    </row>
    <row r="77" s="10" customFormat="true" ht="12.75" hidden="false" customHeight="false" outlineLevel="0" collapsed="false">
      <c r="A77" s="0" t="n">
        <v>13904</v>
      </c>
      <c r="B77" s="0" t="s">
        <v>105</v>
      </c>
      <c r="C77" s="0" t="s">
        <v>106</v>
      </c>
      <c r="D77" s="0" t="s">
        <v>16</v>
      </c>
      <c r="E77" s="0" t="n">
        <v>56</v>
      </c>
      <c r="F77" s="0" t="n">
        <v>49</v>
      </c>
      <c r="G77" s="14"/>
      <c r="H77" s="15" t="n">
        <f aca="false">E77*G77</f>
        <v>0</v>
      </c>
      <c r="I77" s="15" t="n">
        <f aca="false">F77*G77</f>
        <v>0</v>
      </c>
    </row>
    <row r="78" s="10" customFormat="true" ht="12.75" hidden="false" customHeight="false" outlineLevel="0" collapsed="false">
      <c r="A78" s="0" t="n">
        <v>11184</v>
      </c>
      <c r="B78" s="0" t="s">
        <v>107</v>
      </c>
      <c r="C78" s="0"/>
      <c r="D78" s="0" t="s">
        <v>19</v>
      </c>
      <c r="E78" s="0" t="n">
        <v>71</v>
      </c>
      <c r="F78" s="0" t="n">
        <v>69</v>
      </c>
      <c r="G78" s="14"/>
      <c r="H78" s="15" t="n">
        <f aca="false">E78*G78</f>
        <v>0</v>
      </c>
      <c r="I78" s="15" t="n">
        <f aca="false">F78*G78</f>
        <v>0</v>
      </c>
    </row>
    <row r="79" s="10" customFormat="true" ht="12.75" hidden="false" customHeight="false" outlineLevel="0" collapsed="false">
      <c r="A79" s="0" t="n">
        <v>13912</v>
      </c>
      <c r="B79" s="0" t="s">
        <v>108</v>
      </c>
      <c r="C79" s="0" t="s">
        <v>109</v>
      </c>
      <c r="D79" s="0" t="s">
        <v>16</v>
      </c>
      <c r="E79" s="0" t="n">
        <v>86</v>
      </c>
      <c r="F79" s="0" t="n">
        <v>79</v>
      </c>
      <c r="G79" s="14"/>
      <c r="H79" s="15" t="n">
        <f aca="false">E79*G79</f>
        <v>0</v>
      </c>
      <c r="I79" s="15" t="n">
        <f aca="false">F79*G79</f>
        <v>0</v>
      </c>
    </row>
    <row r="80" s="10" customFormat="true" ht="12.75" hidden="false" customHeight="false" outlineLevel="0" collapsed="false">
      <c r="A80" s="0" t="n">
        <v>11697</v>
      </c>
      <c r="B80" s="0" t="s">
        <v>110</v>
      </c>
      <c r="C80" s="0" t="s">
        <v>109</v>
      </c>
      <c r="D80" s="0" t="s">
        <v>19</v>
      </c>
      <c r="E80" s="0" t="n">
        <v>60</v>
      </c>
      <c r="F80" s="0" t="n">
        <v>58</v>
      </c>
      <c r="G80" s="14"/>
      <c r="H80" s="15" t="n">
        <f aca="false">E80*G80</f>
        <v>0</v>
      </c>
      <c r="I80" s="15" t="n">
        <f aca="false">F80*G80</f>
        <v>0</v>
      </c>
    </row>
    <row r="81" s="10" customFormat="true" ht="12.75" hidden="false" customHeight="false" outlineLevel="0" collapsed="false">
      <c r="A81" s="0" t="n">
        <v>13913</v>
      </c>
      <c r="B81" s="0" t="s">
        <v>111</v>
      </c>
      <c r="C81" s="0" t="s">
        <v>112</v>
      </c>
      <c r="D81" s="0" t="s">
        <v>16</v>
      </c>
      <c r="E81" s="0" t="n">
        <v>94</v>
      </c>
      <c r="F81" s="0" t="n">
        <v>81</v>
      </c>
      <c r="G81" s="14"/>
      <c r="H81" s="15" t="n">
        <f aca="false">E81*G81</f>
        <v>0</v>
      </c>
      <c r="I81" s="15" t="n">
        <f aca="false">F81*G81</f>
        <v>0</v>
      </c>
    </row>
    <row r="82" s="10" customFormat="true" ht="12.75" hidden="false" customHeight="false" outlineLevel="0" collapsed="false">
      <c r="A82" s="0" t="n">
        <v>13916</v>
      </c>
      <c r="B82" s="0" t="s">
        <v>113</v>
      </c>
      <c r="C82" s="0"/>
      <c r="D82" s="0" t="s">
        <v>16</v>
      </c>
      <c r="E82" s="0" t="n">
        <v>153</v>
      </c>
      <c r="F82" s="0" t="n">
        <v>138</v>
      </c>
      <c r="G82" s="14"/>
      <c r="H82" s="15" t="n">
        <f aca="false">E82*G82</f>
        <v>0</v>
      </c>
      <c r="I82" s="15" t="n">
        <f aca="false">F82*G82</f>
        <v>0</v>
      </c>
    </row>
    <row r="83" s="10" customFormat="true" ht="12.75" hidden="false" customHeight="false" outlineLevel="0" collapsed="false">
      <c r="A83" s="0" t="n">
        <v>4905</v>
      </c>
      <c r="B83" s="0" t="s">
        <v>114</v>
      </c>
      <c r="C83" s="0" t="s">
        <v>115</v>
      </c>
      <c r="D83" s="0" t="s">
        <v>19</v>
      </c>
      <c r="E83" s="0" t="n">
        <v>85</v>
      </c>
      <c r="F83" s="0" t="n">
        <v>82</v>
      </c>
      <c r="G83" s="14"/>
      <c r="H83" s="15" t="n">
        <f aca="false">E83*G83</f>
        <v>0</v>
      </c>
      <c r="I83" s="15" t="n">
        <f aca="false">F83*G83</f>
        <v>0</v>
      </c>
    </row>
    <row r="84" s="10" customFormat="true" ht="12.75" hidden="false" customHeight="false" outlineLevel="0" collapsed="false">
      <c r="A84" s="0" t="n">
        <v>11039</v>
      </c>
      <c r="B84" s="0" t="s">
        <v>116</v>
      </c>
      <c r="C84" s="0" t="s">
        <v>117</v>
      </c>
      <c r="D84" s="0" t="s">
        <v>19</v>
      </c>
      <c r="E84" s="0" t="n">
        <v>67</v>
      </c>
      <c r="F84" s="0" t="n">
        <v>65</v>
      </c>
      <c r="G84" s="14"/>
      <c r="H84" s="15" t="n">
        <f aca="false">E84*G84</f>
        <v>0</v>
      </c>
      <c r="I84" s="15" t="n">
        <f aca="false">F84*G84</f>
        <v>0</v>
      </c>
    </row>
    <row r="85" s="10" customFormat="true" ht="12.75" hidden="false" customHeight="false" outlineLevel="0" collapsed="false">
      <c r="A85" s="0" t="n">
        <v>11464</v>
      </c>
      <c r="B85" s="0" t="s">
        <v>118</v>
      </c>
      <c r="C85" s="0" t="s">
        <v>119</v>
      </c>
      <c r="D85" s="0" t="s">
        <v>19</v>
      </c>
      <c r="E85" s="0" t="n">
        <v>94</v>
      </c>
      <c r="F85" s="0" t="n">
        <v>91</v>
      </c>
      <c r="G85" s="14"/>
      <c r="H85" s="15" t="n">
        <f aca="false">E85*G85</f>
        <v>0</v>
      </c>
      <c r="I85" s="15" t="n">
        <f aca="false">F85*G85</f>
        <v>0</v>
      </c>
    </row>
    <row r="86" s="10" customFormat="true" ht="12.75" hidden="false" customHeight="false" outlineLevel="0" collapsed="false">
      <c r="A86" s="0" t="n">
        <v>14107</v>
      </c>
      <c r="B86" s="0" t="s">
        <v>120</v>
      </c>
      <c r="C86" s="0"/>
      <c r="D86" s="0" t="s">
        <v>16</v>
      </c>
      <c r="E86" s="0" t="n">
        <v>113</v>
      </c>
      <c r="F86" s="0" t="n">
        <v>99</v>
      </c>
      <c r="G86" s="14"/>
      <c r="H86" s="15" t="n">
        <f aca="false">E86*G86</f>
        <v>0</v>
      </c>
      <c r="I86" s="15" t="n">
        <f aca="false">F86*G86</f>
        <v>0</v>
      </c>
    </row>
    <row r="87" s="10" customFormat="true" ht="12.75" hidden="false" customHeight="false" outlineLevel="0" collapsed="false">
      <c r="A87" s="0" t="n">
        <v>14108</v>
      </c>
      <c r="B87" s="0" t="s">
        <v>121</v>
      </c>
      <c r="C87" s="0"/>
      <c r="D87" s="0" t="s">
        <v>16</v>
      </c>
      <c r="E87" s="0" t="n">
        <v>60</v>
      </c>
      <c r="F87" s="0" t="n">
        <v>50</v>
      </c>
      <c r="G87" s="14"/>
      <c r="H87" s="15" t="n">
        <f aca="false">E87*G87</f>
        <v>0</v>
      </c>
      <c r="I87" s="15" t="n">
        <f aca="false">F87*G87</f>
        <v>0</v>
      </c>
    </row>
    <row r="88" s="10" customFormat="true" ht="12.75" hidden="false" customHeight="false" outlineLevel="0" collapsed="false">
      <c r="A88" s="0" t="n">
        <v>13806</v>
      </c>
      <c r="B88" s="0" t="s">
        <v>122</v>
      </c>
      <c r="C88" s="0" t="s">
        <v>123</v>
      </c>
      <c r="D88" s="0" t="s">
        <v>16</v>
      </c>
      <c r="E88" s="0" t="n">
        <v>109</v>
      </c>
      <c r="F88" s="0" t="n">
        <v>87</v>
      </c>
      <c r="G88" s="14"/>
      <c r="H88" s="15" t="n">
        <f aca="false">E88*G88</f>
        <v>0</v>
      </c>
      <c r="I88" s="15" t="n">
        <f aca="false">F88*G88</f>
        <v>0</v>
      </c>
    </row>
    <row r="89" s="10" customFormat="true" ht="12.75" hidden="false" customHeight="false" outlineLevel="0" collapsed="false">
      <c r="A89" s="0" t="n">
        <v>10432</v>
      </c>
      <c r="B89" s="0" t="s">
        <v>124</v>
      </c>
      <c r="C89" s="0"/>
      <c r="D89" s="0" t="s">
        <v>16</v>
      </c>
      <c r="E89" s="0" t="n">
        <v>61</v>
      </c>
      <c r="F89" s="0" t="n">
        <v>59</v>
      </c>
      <c r="G89" s="14"/>
      <c r="H89" s="15" t="n">
        <f aca="false">E89*G89</f>
        <v>0</v>
      </c>
      <c r="I89" s="15" t="n">
        <f aca="false">F89*G89</f>
        <v>0</v>
      </c>
    </row>
    <row r="90" s="10" customFormat="true" ht="12.75" hidden="false" customHeight="false" outlineLevel="0" collapsed="false">
      <c r="A90" s="0" t="n">
        <v>10433</v>
      </c>
      <c r="B90" s="0" t="s">
        <v>125</v>
      </c>
      <c r="C90" s="0"/>
      <c r="D90" s="0" t="s">
        <v>16</v>
      </c>
      <c r="E90" s="0" t="n">
        <v>61</v>
      </c>
      <c r="F90" s="0" t="n">
        <v>59</v>
      </c>
      <c r="G90" s="14"/>
      <c r="H90" s="15" t="n">
        <f aca="false">E90*G90</f>
        <v>0</v>
      </c>
      <c r="I90" s="15" t="n">
        <f aca="false">F90*G90</f>
        <v>0</v>
      </c>
    </row>
    <row r="91" s="10" customFormat="true" ht="12.75" hidden="false" customHeight="false" outlineLevel="0" collapsed="false">
      <c r="A91" s="0" t="n">
        <v>10486</v>
      </c>
      <c r="B91" s="0" t="s">
        <v>126</v>
      </c>
      <c r="C91" s="0" t="s">
        <v>127</v>
      </c>
      <c r="D91" s="0" t="s">
        <v>19</v>
      </c>
      <c r="E91" s="0" t="n">
        <v>66</v>
      </c>
      <c r="F91" s="0" t="n">
        <v>64</v>
      </c>
      <c r="G91" s="14"/>
      <c r="H91" s="15" t="n">
        <f aca="false">E91*G91</f>
        <v>0</v>
      </c>
      <c r="I91" s="15" t="n">
        <f aca="false">F91*G91</f>
        <v>0</v>
      </c>
    </row>
    <row r="92" s="10" customFormat="true" ht="12.75" hidden="false" customHeight="false" outlineLevel="0" collapsed="false">
      <c r="A92" s="0" t="n">
        <v>10487</v>
      </c>
      <c r="B92" s="0" t="s">
        <v>128</v>
      </c>
      <c r="C92" s="0" t="s">
        <v>129</v>
      </c>
      <c r="D92" s="0" t="s">
        <v>19</v>
      </c>
      <c r="E92" s="0" t="n">
        <v>70</v>
      </c>
      <c r="F92" s="0" t="n">
        <v>68</v>
      </c>
      <c r="G92" s="14"/>
      <c r="H92" s="15" t="n">
        <f aca="false">E92*G92</f>
        <v>0</v>
      </c>
      <c r="I92" s="15" t="n">
        <f aca="false">F92*G92</f>
        <v>0</v>
      </c>
    </row>
    <row r="93" s="10" customFormat="true" ht="12.75" hidden="false" customHeight="false" outlineLevel="0" collapsed="false">
      <c r="A93" s="0" t="n">
        <v>14112</v>
      </c>
      <c r="B93" s="0" t="s">
        <v>130</v>
      </c>
      <c r="C93" s="0"/>
      <c r="D93" s="0" t="s">
        <v>16</v>
      </c>
      <c r="E93" s="0" t="n">
        <v>116</v>
      </c>
      <c r="F93" s="0" t="n">
        <v>109</v>
      </c>
      <c r="G93" s="14"/>
      <c r="H93" s="15" t="n">
        <f aca="false">E93*G93</f>
        <v>0</v>
      </c>
      <c r="I93" s="15" t="n">
        <f aca="false">F93*G93</f>
        <v>0</v>
      </c>
    </row>
    <row r="94" s="10" customFormat="true" ht="12.75" hidden="false" customHeight="false" outlineLevel="0" collapsed="false">
      <c r="A94" s="0" t="n">
        <v>11698</v>
      </c>
      <c r="B94" s="0" t="s">
        <v>131</v>
      </c>
      <c r="C94" s="0"/>
      <c r="D94" s="0" t="s">
        <v>19</v>
      </c>
      <c r="E94" s="0" t="n">
        <v>95</v>
      </c>
      <c r="F94" s="0" t="n">
        <v>92</v>
      </c>
      <c r="G94" s="14"/>
      <c r="H94" s="15" t="n">
        <f aca="false">E94*G94</f>
        <v>0</v>
      </c>
      <c r="I94" s="15" t="n">
        <f aca="false">F94*G94</f>
        <v>0</v>
      </c>
    </row>
    <row r="95" s="10" customFormat="true" ht="12.75" hidden="false" customHeight="false" outlineLevel="0" collapsed="false">
      <c r="A95" s="0" t="n">
        <v>11746</v>
      </c>
      <c r="B95" s="0" t="s">
        <v>132</v>
      </c>
      <c r="C95" s="0"/>
      <c r="D95" s="0" t="s">
        <v>19</v>
      </c>
      <c r="E95" s="0" t="n">
        <v>63</v>
      </c>
      <c r="F95" s="0" t="n">
        <v>61</v>
      </c>
      <c r="G95" s="14"/>
      <c r="H95" s="15" t="n">
        <f aca="false">E95*G95</f>
        <v>0</v>
      </c>
      <c r="I95" s="15" t="n">
        <f aca="false">F95*G95</f>
        <v>0</v>
      </c>
    </row>
    <row r="96" s="10" customFormat="true" ht="12.75" hidden="false" customHeight="false" outlineLevel="0" collapsed="false">
      <c r="A96" s="0" t="n">
        <v>11596</v>
      </c>
      <c r="B96" s="0" t="s">
        <v>133</v>
      </c>
      <c r="C96" s="0" t="s">
        <v>134</v>
      </c>
      <c r="D96" s="0" t="s">
        <v>19</v>
      </c>
      <c r="E96" s="0" t="n">
        <v>54</v>
      </c>
      <c r="F96" s="0" t="n">
        <v>53</v>
      </c>
      <c r="G96" s="14"/>
      <c r="H96" s="15" t="n">
        <f aca="false">E96*G96</f>
        <v>0</v>
      </c>
      <c r="I96" s="15" t="n">
        <f aca="false">F96*G96</f>
        <v>0</v>
      </c>
    </row>
    <row r="97" s="10" customFormat="true" ht="12.75" hidden="false" customHeight="false" outlineLevel="0" collapsed="false">
      <c r="A97" s="0" t="n">
        <v>14114</v>
      </c>
      <c r="B97" s="0" t="s">
        <v>135</v>
      </c>
      <c r="C97" s="0"/>
      <c r="D97" s="0" t="s">
        <v>16</v>
      </c>
      <c r="E97" s="0" t="n">
        <v>142</v>
      </c>
      <c r="F97" s="0" t="n">
        <v>125</v>
      </c>
      <c r="G97" s="14"/>
      <c r="H97" s="15" t="n">
        <f aca="false">E97*G97</f>
        <v>0</v>
      </c>
      <c r="I97" s="15" t="n">
        <f aca="false">F97*G97</f>
        <v>0</v>
      </c>
    </row>
    <row r="98" s="10" customFormat="true" ht="12.75" hidden="false" customHeight="false" outlineLevel="0" collapsed="false">
      <c r="A98" s="0" t="n">
        <v>11556</v>
      </c>
      <c r="B98" s="0" t="s">
        <v>136</v>
      </c>
      <c r="C98" s="0"/>
      <c r="D98" s="0" t="s">
        <v>19</v>
      </c>
      <c r="E98" s="0" t="n">
        <v>71</v>
      </c>
      <c r="F98" s="0" t="n">
        <v>69</v>
      </c>
      <c r="G98" s="14"/>
      <c r="H98" s="15" t="n">
        <f aca="false">E98*G98</f>
        <v>0</v>
      </c>
      <c r="I98" s="15" t="n">
        <f aca="false">F98*G98</f>
        <v>0</v>
      </c>
    </row>
    <row r="99" s="10" customFormat="true" ht="12.75" hidden="false" customHeight="false" outlineLevel="0" collapsed="false">
      <c r="A99" s="0" t="n">
        <v>11536</v>
      </c>
      <c r="B99" s="0" t="s">
        <v>137</v>
      </c>
      <c r="C99" s="0"/>
      <c r="D99" s="0" t="s">
        <v>19</v>
      </c>
      <c r="E99" s="0" t="n">
        <v>93</v>
      </c>
      <c r="F99" s="0" t="n">
        <v>91</v>
      </c>
      <c r="G99" s="14"/>
      <c r="H99" s="15" t="n">
        <f aca="false">E99*G99</f>
        <v>0</v>
      </c>
      <c r="I99" s="15" t="n">
        <f aca="false">F99*G99</f>
        <v>0</v>
      </c>
    </row>
    <row r="100" s="10" customFormat="true" ht="12.75" hidden="false" customHeight="false" outlineLevel="0" collapsed="false">
      <c r="A100" s="0" t="n">
        <v>11649</v>
      </c>
      <c r="B100" s="0" t="s">
        <v>138</v>
      </c>
      <c r="C100" s="0"/>
      <c r="D100" s="0" t="s">
        <v>19</v>
      </c>
      <c r="E100" s="0" t="n">
        <v>94</v>
      </c>
      <c r="F100" s="0" t="n">
        <v>91</v>
      </c>
      <c r="G100" s="14"/>
      <c r="H100" s="15" t="n">
        <f aca="false">E100*G100</f>
        <v>0</v>
      </c>
      <c r="I100" s="15" t="n">
        <f aca="false">F100*G100</f>
        <v>0</v>
      </c>
    </row>
    <row r="101" s="10" customFormat="true" ht="12.75" hidden="false" customHeight="false" outlineLevel="0" collapsed="false">
      <c r="A101" s="0" t="n">
        <v>14116</v>
      </c>
      <c r="B101" s="0" t="s">
        <v>139</v>
      </c>
      <c r="C101" s="0"/>
      <c r="D101" s="0" t="s">
        <v>16</v>
      </c>
      <c r="E101" s="0" t="n">
        <v>68</v>
      </c>
      <c r="F101" s="0" t="n">
        <v>55</v>
      </c>
      <c r="G101" s="14"/>
      <c r="H101" s="15" t="n">
        <f aca="false">E101*G101</f>
        <v>0</v>
      </c>
      <c r="I101" s="15" t="n">
        <f aca="false">F101*G101</f>
        <v>0</v>
      </c>
    </row>
    <row r="102" s="10" customFormat="true" ht="12.75" hidden="false" customHeight="false" outlineLevel="0" collapsed="false">
      <c r="A102" s="0" t="n">
        <v>13403</v>
      </c>
      <c r="B102" s="0" t="s">
        <v>140</v>
      </c>
      <c r="C102" s="0" t="s">
        <v>141</v>
      </c>
      <c r="D102" s="0" t="s">
        <v>16</v>
      </c>
      <c r="E102" s="0" t="n">
        <v>82</v>
      </c>
      <c r="F102" s="0" t="n">
        <v>69</v>
      </c>
      <c r="G102" s="14"/>
      <c r="H102" s="15" t="n">
        <f aca="false">E102*G102</f>
        <v>0</v>
      </c>
      <c r="I102" s="15" t="n">
        <f aca="false">F102*G102</f>
        <v>0</v>
      </c>
    </row>
    <row r="103" s="10" customFormat="true" ht="12.75" hidden="false" customHeight="false" outlineLevel="0" collapsed="false">
      <c r="A103" s="0" t="n">
        <v>14117</v>
      </c>
      <c r="B103" s="0" t="s">
        <v>142</v>
      </c>
      <c r="C103" s="0" t="s">
        <v>143</v>
      </c>
      <c r="D103" s="0" t="s">
        <v>16</v>
      </c>
      <c r="E103" s="0" t="n">
        <v>85</v>
      </c>
      <c r="F103" s="0" t="n">
        <v>74</v>
      </c>
      <c r="G103" s="14"/>
      <c r="H103" s="15" t="n">
        <f aca="false">E103*G103</f>
        <v>0</v>
      </c>
      <c r="I103" s="15" t="n">
        <f aca="false">F103*G103</f>
        <v>0</v>
      </c>
    </row>
    <row r="104" s="10" customFormat="true" ht="12.75" hidden="false" customHeight="false" outlineLevel="0" collapsed="false">
      <c r="A104" s="0" t="n">
        <v>14119</v>
      </c>
      <c r="B104" s="0" t="s">
        <v>144</v>
      </c>
      <c r="C104" s="0"/>
      <c r="D104" s="0" t="s">
        <v>16</v>
      </c>
      <c r="E104" s="0" t="n">
        <v>56</v>
      </c>
      <c r="F104" s="0" t="n">
        <v>47</v>
      </c>
      <c r="G104" s="14"/>
      <c r="H104" s="15" t="n">
        <f aca="false">E104*G104</f>
        <v>0</v>
      </c>
      <c r="I104" s="15" t="n">
        <f aca="false">F104*G104</f>
        <v>0</v>
      </c>
    </row>
    <row r="105" s="10" customFormat="true" ht="12.75" hidden="false" customHeight="false" outlineLevel="0" collapsed="false">
      <c r="A105" s="0" t="n">
        <v>9984</v>
      </c>
      <c r="B105" s="0" t="s">
        <v>145</v>
      </c>
      <c r="C105" s="0" t="s">
        <v>146</v>
      </c>
      <c r="D105" s="0" t="s">
        <v>19</v>
      </c>
      <c r="E105" s="0" t="n">
        <v>57</v>
      </c>
      <c r="F105" s="0" t="n">
        <v>56</v>
      </c>
      <c r="G105" s="14"/>
      <c r="H105" s="15" t="n">
        <f aca="false">E105*G105</f>
        <v>0</v>
      </c>
      <c r="I105" s="15" t="n">
        <f aca="false">F105*G105</f>
        <v>0</v>
      </c>
    </row>
    <row r="106" s="10" customFormat="true" ht="12.75" hidden="false" customHeight="false" outlineLevel="0" collapsed="false">
      <c r="A106" s="0" t="n">
        <v>14120</v>
      </c>
      <c r="B106" s="0" t="s">
        <v>147</v>
      </c>
      <c r="C106" s="0" t="s">
        <v>148</v>
      </c>
      <c r="D106" s="0" t="s">
        <v>16</v>
      </c>
      <c r="E106" s="0" t="n">
        <v>95</v>
      </c>
      <c r="F106" s="0" t="n">
        <v>86</v>
      </c>
      <c r="G106" s="14"/>
      <c r="H106" s="15" t="n">
        <f aca="false">E106*G106</f>
        <v>0</v>
      </c>
      <c r="I106" s="15" t="n">
        <f aca="false">F106*G106</f>
        <v>0</v>
      </c>
    </row>
    <row r="107" s="10" customFormat="true" ht="12.75" hidden="false" customHeight="false" outlineLevel="0" collapsed="false">
      <c r="A107" s="0" t="n">
        <v>10439</v>
      </c>
      <c r="B107" s="0" t="s">
        <v>149</v>
      </c>
      <c r="C107" s="0"/>
      <c r="D107" s="0" t="s">
        <v>19</v>
      </c>
      <c r="E107" s="0" t="n">
        <v>83</v>
      </c>
      <c r="F107" s="0" t="n">
        <v>81</v>
      </c>
      <c r="G107" s="14"/>
      <c r="H107" s="15" t="n">
        <f aca="false">E107*G107</f>
        <v>0</v>
      </c>
      <c r="I107" s="15" t="n">
        <f aca="false">F107*G107</f>
        <v>0</v>
      </c>
    </row>
    <row r="108" s="10" customFormat="true" ht="12.75" hidden="false" customHeight="false" outlineLevel="0" collapsed="false">
      <c r="A108" s="0" t="n">
        <v>13957</v>
      </c>
      <c r="B108" s="0" t="s">
        <v>150</v>
      </c>
      <c r="C108" s="0" t="s">
        <v>151</v>
      </c>
      <c r="D108" s="0"/>
      <c r="E108" s="0" t="n">
        <v>73</v>
      </c>
      <c r="F108" s="0" t="n">
        <v>60</v>
      </c>
      <c r="G108" s="14"/>
      <c r="H108" s="15" t="n">
        <f aca="false">E108*G108</f>
        <v>0</v>
      </c>
      <c r="I108" s="15" t="n">
        <f aca="false">F108*G108</f>
        <v>0</v>
      </c>
    </row>
    <row r="109" s="10" customFormat="true" ht="12.75" hidden="false" customHeight="false" outlineLevel="0" collapsed="false">
      <c r="A109" s="0" t="n">
        <v>10774</v>
      </c>
      <c r="B109" s="0" t="s">
        <v>152</v>
      </c>
      <c r="C109" s="0"/>
      <c r="D109" s="0" t="s">
        <v>19</v>
      </c>
      <c r="E109" s="0" t="n">
        <v>120</v>
      </c>
      <c r="F109" s="0" t="n">
        <v>117</v>
      </c>
      <c r="G109" s="14"/>
      <c r="H109" s="15" t="n">
        <f aca="false">E109*G109</f>
        <v>0</v>
      </c>
      <c r="I109" s="15" t="n">
        <f aca="false">F109*G109</f>
        <v>0</v>
      </c>
    </row>
    <row r="110" s="10" customFormat="true" ht="12.75" hidden="false" customHeight="false" outlineLevel="0" collapsed="false">
      <c r="A110" s="0" t="n">
        <v>11561</v>
      </c>
      <c r="B110" s="0" t="s">
        <v>153</v>
      </c>
      <c r="C110" s="0"/>
      <c r="D110" s="0" t="s">
        <v>19</v>
      </c>
      <c r="E110" s="0" t="n">
        <v>73</v>
      </c>
      <c r="F110" s="0" t="n">
        <v>71</v>
      </c>
      <c r="G110" s="14"/>
      <c r="H110" s="15" t="n">
        <f aca="false">E110*G110</f>
        <v>0</v>
      </c>
      <c r="I110" s="15" t="n">
        <f aca="false">F110*G110</f>
        <v>0</v>
      </c>
    </row>
    <row r="111" s="10" customFormat="true" ht="12.75" hidden="false" customHeight="false" outlineLevel="0" collapsed="false">
      <c r="A111" s="0" t="n">
        <v>13678</v>
      </c>
      <c r="B111" s="0" t="s">
        <v>154</v>
      </c>
      <c r="C111" s="0" t="s">
        <v>155</v>
      </c>
      <c r="D111" s="0" t="s">
        <v>16</v>
      </c>
      <c r="E111" s="0" t="n">
        <v>113</v>
      </c>
      <c r="F111" s="0" t="n">
        <v>99</v>
      </c>
      <c r="G111" s="14"/>
      <c r="H111" s="15" t="n">
        <f aca="false">E111*G111</f>
        <v>0</v>
      </c>
      <c r="I111" s="15" t="n">
        <f aca="false">F111*G111</f>
        <v>0</v>
      </c>
    </row>
    <row r="112" s="10" customFormat="true" ht="12.75" hidden="false" customHeight="false" outlineLevel="0" collapsed="false">
      <c r="A112" s="0" t="n">
        <v>14124</v>
      </c>
      <c r="B112" s="0" t="s">
        <v>156</v>
      </c>
      <c r="C112" s="0" t="s">
        <v>157</v>
      </c>
      <c r="D112" s="0" t="s">
        <v>16</v>
      </c>
      <c r="E112" s="0" t="n">
        <v>153</v>
      </c>
      <c r="F112" s="0" t="n">
        <v>139</v>
      </c>
      <c r="G112" s="14"/>
      <c r="H112" s="15" t="n">
        <f aca="false">E112*G112</f>
        <v>0</v>
      </c>
      <c r="I112" s="15" t="n">
        <f aca="false">F112*G112</f>
        <v>0</v>
      </c>
    </row>
    <row r="113" s="10" customFormat="true" ht="12.75" hidden="false" customHeight="false" outlineLevel="0" collapsed="false">
      <c r="A113" s="0" t="n">
        <v>14125</v>
      </c>
      <c r="B113" s="0" t="s">
        <v>158</v>
      </c>
      <c r="C113" s="0"/>
      <c r="D113" s="0" t="s">
        <v>16</v>
      </c>
      <c r="E113" s="0" t="n">
        <v>134</v>
      </c>
      <c r="F113" s="0" t="n">
        <v>123</v>
      </c>
      <c r="G113" s="14"/>
      <c r="H113" s="15" t="n">
        <f aca="false">E113*G113</f>
        <v>0</v>
      </c>
      <c r="I113" s="15" t="n">
        <f aca="false">F113*G113</f>
        <v>0</v>
      </c>
    </row>
    <row r="114" s="10" customFormat="true" ht="12.75" hidden="false" customHeight="false" outlineLevel="0" collapsed="false">
      <c r="A114" s="0" t="n">
        <v>14126</v>
      </c>
      <c r="B114" s="0" t="s">
        <v>159</v>
      </c>
      <c r="C114" s="0"/>
      <c r="D114" s="0" t="s">
        <v>16</v>
      </c>
      <c r="E114" s="0" t="n">
        <v>162</v>
      </c>
      <c r="F114" s="0" t="n">
        <v>147</v>
      </c>
      <c r="G114" s="14"/>
      <c r="H114" s="15" t="n">
        <f aca="false">E114*G114</f>
        <v>0</v>
      </c>
      <c r="I114" s="15" t="n">
        <f aca="false">F114*G114</f>
        <v>0</v>
      </c>
    </row>
    <row r="115" s="10" customFormat="true" ht="12.75" hidden="false" customHeight="false" outlineLevel="0" collapsed="false">
      <c r="A115" s="0" t="n">
        <v>10841</v>
      </c>
      <c r="B115" s="0" t="s">
        <v>160</v>
      </c>
      <c r="C115" s="0"/>
      <c r="D115" s="0" t="s">
        <v>19</v>
      </c>
      <c r="E115" s="0" t="n">
        <v>80</v>
      </c>
      <c r="F115" s="0" t="n">
        <v>77</v>
      </c>
      <c r="G115" s="14"/>
      <c r="H115" s="15" t="n">
        <f aca="false">E115*G115</f>
        <v>0</v>
      </c>
      <c r="I115" s="15" t="n">
        <f aca="false">F115*G115</f>
        <v>0</v>
      </c>
    </row>
    <row r="116" s="10" customFormat="true" ht="12.75" hidden="false" customHeight="false" outlineLevel="0" collapsed="false">
      <c r="A116" s="0" t="n">
        <v>10837</v>
      </c>
      <c r="B116" s="0" t="s">
        <v>161</v>
      </c>
      <c r="C116" s="0"/>
      <c r="D116" s="0" t="s">
        <v>19</v>
      </c>
      <c r="E116" s="0" t="n">
        <v>79</v>
      </c>
      <c r="F116" s="0" t="n">
        <v>77</v>
      </c>
      <c r="G116" s="14"/>
      <c r="H116" s="15" t="n">
        <f aca="false">E116*G116</f>
        <v>0</v>
      </c>
      <c r="I116" s="15" t="n">
        <f aca="false">F116*G116</f>
        <v>0</v>
      </c>
    </row>
    <row r="117" s="10" customFormat="true" ht="12.75" hidden="false" customHeight="false" outlineLevel="0" collapsed="false">
      <c r="A117" s="0" t="n">
        <v>14128</v>
      </c>
      <c r="B117" s="0" t="s">
        <v>162</v>
      </c>
      <c r="C117" s="0" t="s">
        <v>163</v>
      </c>
      <c r="D117" s="0" t="s">
        <v>16</v>
      </c>
      <c r="E117" s="0" t="n">
        <v>100</v>
      </c>
      <c r="F117" s="0" t="n">
        <v>81</v>
      </c>
      <c r="G117" s="14"/>
      <c r="H117" s="15" t="n">
        <f aca="false">E117*G117</f>
        <v>0</v>
      </c>
      <c r="I117" s="15" t="n">
        <f aca="false">F117*G117</f>
        <v>0</v>
      </c>
    </row>
    <row r="118" s="10" customFormat="true" ht="12.75" hidden="false" customHeight="false" outlineLevel="0" collapsed="false">
      <c r="A118" s="0" t="n">
        <v>11675</v>
      </c>
      <c r="B118" s="0" t="s">
        <v>164</v>
      </c>
      <c r="C118" s="0" t="s">
        <v>163</v>
      </c>
      <c r="D118" s="0" t="s">
        <v>19</v>
      </c>
      <c r="E118" s="0" t="n">
        <v>75</v>
      </c>
      <c r="F118" s="0" t="n">
        <v>73</v>
      </c>
      <c r="G118" s="14"/>
      <c r="H118" s="15" t="n">
        <f aca="false">E118*G118</f>
        <v>0</v>
      </c>
      <c r="I118" s="15" t="n">
        <f aca="false">F118*G118</f>
        <v>0</v>
      </c>
    </row>
    <row r="119" s="10" customFormat="true" ht="12.75" hidden="false" customHeight="false" outlineLevel="0" collapsed="false">
      <c r="A119" s="0" t="n">
        <v>11592</v>
      </c>
      <c r="B119" s="0" t="s">
        <v>165</v>
      </c>
      <c r="C119" s="0" t="s">
        <v>166</v>
      </c>
      <c r="D119" s="0" t="s">
        <v>19</v>
      </c>
      <c r="E119" s="0" t="n">
        <v>74</v>
      </c>
      <c r="F119" s="0" t="n">
        <v>72</v>
      </c>
      <c r="G119" s="14"/>
      <c r="H119" s="15" t="n">
        <f aca="false">E119*G119</f>
        <v>0</v>
      </c>
      <c r="I119" s="15" t="n">
        <f aca="false">F119*G119</f>
        <v>0</v>
      </c>
    </row>
    <row r="120" s="10" customFormat="true" ht="12.75" hidden="false" customHeight="false" outlineLevel="0" collapsed="false">
      <c r="A120" s="0" t="n">
        <v>14131</v>
      </c>
      <c r="B120" s="0" t="s">
        <v>167</v>
      </c>
      <c r="C120" s="0"/>
      <c r="D120" s="0" t="s">
        <v>16</v>
      </c>
      <c r="E120" s="0" t="n">
        <v>94</v>
      </c>
      <c r="F120" s="0" t="n">
        <v>82</v>
      </c>
      <c r="G120" s="14"/>
      <c r="H120" s="15" t="n">
        <f aca="false">E120*G120</f>
        <v>0</v>
      </c>
      <c r="I120" s="15" t="n">
        <f aca="false">F120*G120</f>
        <v>0</v>
      </c>
    </row>
    <row r="121" s="10" customFormat="true" ht="12.75" hidden="false" customHeight="false" outlineLevel="0" collapsed="false">
      <c r="A121" s="0" t="n">
        <v>11676</v>
      </c>
      <c r="B121" s="0" t="s">
        <v>168</v>
      </c>
      <c r="C121" s="0"/>
      <c r="D121" s="0" t="s">
        <v>19</v>
      </c>
      <c r="E121" s="0" t="n">
        <v>77</v>
      </c>
      <c r="F121" s="0" t="n">
        <v>75</v>
      </c>
      <c r="G121" s="14"/>
      <c r="H121" s="15" t="n">
        <f aca="false">E121*G121</f>
        <v>0</v>
      </c>
      <c r="I121" s="15" t="n">
        <f aca="false">F121*G121</f>
        <v>0</v>
      </c>
    </row>
    <row r="122" s="10" customFormat="true" ht="12.75" hidden="false" customHeight="false" outlineLevel="0" collapsed="false">
      <c r="A122" s="0" t="n">
        <v>10469</v>
      </c>
      <c r="B122" s="0" t="s">
        <v>169</v>
      </c>
      <c r="C122" s="0"/>
      <c r="D122" s="0" t="s">
        <v>19</v>
      </c>
      <c r="E122" s="0" t="n">
        <v>78</v>
      </c>
      <c r="F122" s="0" t="n">
        <v>76</v>
      </c>
      <c r="G122" s="14"/>
      <c r="H122" s="15" t="n">
        <f aca="false">E122*G122</f>
        <v>0</v>
      </c>
      <c r="I122" s="15" t="n">
        <f aca="false">F122*G122</f>
        <v>0</v>
      </c>
    </row>
    <row r="123" s="10" customFormat="true" ht="12.75" hidden="false" customHeight="false" outlineLevel="0" collapsed="false">
      <c r="A123" s="0" t="n">
        <v>14134</v>
      </c>
      <c r="B123" s="0" t="s">
        <v>170</v>
      </c>
      <c r="C123" s="0" t="s">
        <v>171</v>
      </c>
      <c r="D123" s="0" t="s">
        <v>16</v>
      </c>
      <c r="E123" s="0" t="n">
        <v>183</v>
      </c>
      <c r="F123" s="0" t="n">
        <v>169</v>
      </c>
      <c r="G123" s="14"/>
      <c r="H123" s="15" t="n">
        <f aca="false">E123*G123</f>
        <v>0</v>
      </c>
      <c r="I123" s="15" t="n">
        <f aca="false">F123*G123</f>
        <v>0</v>
      </c>
    </row>
    <row r="124" s="10" customFormat="true" ht="12.75" hidden="false" customHeight="false" outlineLevel="0" collapsed="false">
      <c r="A124" s="0" t="n">
        <v>11475</v>
      </c>
      <c r="B124" s="0" t="s">
        <v>172</v>
      </c>
      <c r="C124" s="0" t="s">
        <v>173</v>
      </c>
      <c r="D124" s="0" t="s">
        <v>19</v>
      </c>
      <c r="E124" s="0" t="n">
        <v>60</v>
      </c>
      <c r="F124" s="0" t="n">
        <v>59</v>
      </c>
      <c r="G124" s="14"/>
      <c r="H124" s="15" t="n">
        <f aca="false">E124*G124</f>
        <v>0</v>
      </c>
      <c r="I124" s="15" t="n">
        <f aca="false">F124*G124</f>
        <v>0</v>
      </c>
    </row>
    <row r="125" s="10" customFormat="true" ht="12.75" hidden="false" customHeight="false" outlineLevel="0" collapsed="false">
      <c r="A125" s="0" t="n">
        <v>10842</v>
      </c>
      <c r="B125" s="0" t="s">
        <v>174</v>
      </c>
      <c r="C125" s="0"/>
      <c r="D125" s="0" t="s">
        <v>19</v>
      </c>
      <c r="E125" s="0" t="n">
        <v>73</v>
      </c>
      <c r="F125" s="0" t="n">
        <v>70</v>
      </c>
      <c r="G125" s="14"/>
      <c r="H125" s="15" t="n">
        <f aca="false">E125*G125</f>
        <v>0</v>
      </c>
      <c r="I125" s="15" t="n">
        <f aca="false">F125*G125</f>
        <v>0</v>
      </c>
    </row>
    <row r="126" s="10" customFormat="true" ht="12.75" hidden="false" customHeight="false" outlineLevel="0" collapsed="false">
      <c r="A126" s="0" t="n">
        <v>10004</v>
      </c>
      <c r="B126" s="0" t="s">
        <v>175</v>
      </c>
      <c r="C126" s="0" t="s">
        <v>176</v>
      </c>
      <c r="D126" s="0" t="s">
        <v>19</v>
      </c>
      <c r="E126" s="0" t="n">
        <v>77</v>
      </c>
      <c r="F126" s="0" t="n">
        <v>75</v>
      </c>
      <c r="G126" s="14"/>
      <c r="H126" s="15" t="n">
        <f aca="false">E126*G126</f>
        <v>0</v>
      </c>
      <c r="I126" s="15" t="n">
        <f aca="false">F126*G126</f>
        <v>0</v>
      </c>
    </row>
    <row r="127" s="10" customFormat="true" ht="12.75" hidden="false" customHeight="false" outlineLevel="0" collapsed="false">
      <c r="A127" s="0" t="n">
        <v>10843</v>
      </c>
      <c r="B127" s="0" t="s">
        <v>177</v>
      </c>
      <c r="C127" s="0"/>
      <c r="D127" s="0" t="s">
        <v>19</v>
      </c>
      <c r="E127" s="0" t="n">
        <v>76</v>
      </c>
      <c r="F127" s="0" t="n">
        <v>74</v>
      </c>
      <c r="G127" s="14"/>
      <c r="H127" s="15" t="n">
        <f aca="false">E127*G127</f>
        <v>0</v>
      </c>
      <c r="I127" s="15" t="n">
        <f aca="false">F127*G127</f>
        <v>0</v>
      </c>
    </row>
    <row r="128" s="10" customFormat="true" ht="12.75" hidden="false" customHeight="false" outlineLevel="0" collapsed="false">
      <c r="A128" s="0" t="n">
        <v>11558</v>
      </c>
      <c r="B128" s="0" t="s">
        <v>178</v>
      </c>
      <c r="C128" s="0"/>
      <c r="D128" s="0" t="s">
        <v>19</v>
      </c>
      <c r="E128" s="0" t="n">
        <v>89</v>
      </c>
      <c r="F128" s="0" t="n">
        <v>87</v>
      </c>
      <c r="G128" s="14"/>
      <c r="H128" s="15" t="n">
        <f aca="false">E128*G128</f>
        <v>0</v>
      </c>
      <c r="I128" s="15" t="n">
        <f aca="false">F128*G128</f>
        <v>0</v>
      </c>
    </row>
    <row r="129" s="10" customFormat="true" ht="12.75" hidden="false" customHeight="false" outlineLevel="0" collapsed="false">
      <c r="A129" s="0" t="n">
        <v>14136</v>
      </c>
      <c r="B129" s="0" t="s">
        <v>179</v>
      </c>
      <c r="C129" s="0"/>
      <c r="D129" s="0" t="s">
        <v>16</v>
      </c>
      <c r="E129" s="0" t="n">
        <v>81</v>
      </c>
      <c r="F129" s="0" t="n">
        <v>73</v>
      </c>
      <c r="G129" s="14"/>
      <c r="H129" s="15" t="n">
        <f aca="false">E129*G129</f>
        <v>0</v>
      </c>
      <c r="I129" s="15" t="n">
        <f aca="false">F129*G129</f>
        <v>0</v>
      </c>
    </row>
    <row r="130" s="10" customFormat="true" ht="12.75" hidden="false" customHeight="false" outlineLevel="0" collapsed="false">
      <c r="A130" s="0" t="n">
        <v>10800</v>
      </c>
      <c r="B130" s="0" t="s">
        <v>180</v>
      </c>
      <c r="C130" s="0"/>
      <c r="D130" s="0" t="s">
        <v>19</v>
      </c>
      <c r="E130" s="0" t="n">
        <v>70</v>
      </c>
      <c r="F130" s="0" t="n">
        <v>68</v>
      </c>
      <c r="G130" s="14"/>
      <c r="H130" s="15" t="n">
        <f aca="false">E130*G130</f>
        <v>0</v>
      </c>
      <c r="I130" s="15" t="n">
        <f aca="false">F130*G130</f>
        <v>0</v>
      </c>
    </row>
    <row r="131" s="10" customFormat="true" ht="12.75" hidden="false" customHeight="false" outlineLevel="0" collapsed="false">
      <c r="A131" s="0" t="n">
        <v>14137</v>
      </c>
      <c r="B131" s="0" t="s">
        <v>181</v>
      </c>
      <c r="C131" s="0"/>
      <c r="D131" s="0" t="s">
        <v>16</v>
      </c>
      <c r="E131" s="0" t="n">
        <v>81</v>
      </c>
      <c r="F131" s="0" t="n">
        <v>73</v>
      </c>
      <c r="G131" s="14"/>
      <c r="H131" s="15" t="n">
        <f aca="false">E131*G131</f>
        <v>0</v>
      </c>
      <c r="I131" s="15" t="n">
        <f aca="false">F131*G131</f>
        <v>0</v>
      </c>
    </row>
    <row r="132" s="10" customFormat="true" ht="12.75" hidden="false" customHeight="false" outlineLevel="0" collapsed="false">
      <c r="A132" s="0" t="n">
        <v>10846</v>
      </c>
      <c r="B132" s="0" t="s">
        <v>182</v>
      </c>
      <c r="C132" s="0"/>
      <c r="D132" s="0" t="s">
        <v>19</v>
      </c>
      <c r="E132" s="0" t="n">
        <v>71</v>
      </c>
      <c r="F132" s="0" t="n">
        <v>69</v>
      </c>
      <c r="G132" s="14"/>
      <c r="H132" s="15" t="n">
        <f aca="false">E132*G132</f>
        <v>0</v>
      </c>
      <c r="I132" s="15" t="n">
        <f aca="false">F132*G132</f>
        <v>0</v>
      </c>
    </row>
    <row r="133" s="10" customFormat="true" ht="12.75" hidden="false" customHeight="false" outlineLevel="0" collapsed="false">
      <c r="A133" s="0" t="n">
        <v>14138</v>
      </c>
      <c r="B133" s="0" t="s">
        <v>183</v>
      </c>
      <c r="C133" s="0"/>
      <c r="D133" s="0" t="s">
        <v>16</v>
      </c>
      <c r="E133" s="0" t="n">
        <v>81</v>
      </c>
      <c r="F133" s="0" t="n">
        <v>73</v>
      </c>
      <c r="G133" s="14"/>
      <c r="H133" s="15" t="n">
        <f aca="false">E133*G133</f>
        <v>0</v>
      </c>
      <c r="I133" s="15" t="n">
        <f aca="false">F133*G133</f>
        <v>0</v>
      </c>
    </row>
    <row r="134" s="10" customFormat="true" ht="12.75" hidden="false" customHeight="false" outlineLevel="0" collapsed="false">
      <c r="A134" s="0" t="n">
        <v>10848</v>
      </c>
      <c r="B134" s="0" t="s">
        <v>184</v>
      </c>
      <c r="C134" s="0"/>
      <c r="D134" s="0" t="s">
        <v>19</v>
      </c>
      <c r="E134" s="0" t="n">
        <v>71</v>
      </c>
      <c r="F134" s="0" t="n">
        <v>69</v>
      </c>
      <c r="G134" s="14"/>
      <c r="H134" s="15" t="n">
        <f aca="false">E134*G134</f>
        <v>0</v>
      </c>
      <c r="I134" s="15" t="n">
        <f aca="false">F134*G134</f>
        <v>0</v>
      </c>
    </row>
    <row r="135" s="10" customFormat="true" ht="12.75" hidden="false" customHeight="false" outlineLevel="0" collapsed="false">
      <c r="A135" s="0" t="n">
        <v>10849</v>
      </c>
      <c r="B135" s="0" t="s">
        <v>185</v>
      </c>
      <c r="C135" s="0"/>
      <c r="D135" s="0" t="s">
        <v>19</v>
      </c>
      <c r="E135" s="0" t="n">
        <v>70</v>
      </c>
      <c r="F135" s="0" t="n">
        <v>68</v>
      </c>
      <c r="G135" s="14"/>
      <c r="H135" s="15" t="n">
        <f aca="false">E135*G135</f>
        <v>0</v>
      </c>
      <c r="I135" s="15" t="n">
        <f aca="false">F135*G135</f>
        <v>0</v>
      </c>
    </row>
    <row r="136" s="10" customFormat="true" ht="12.75" hidden="false" customHeight="false" outlineLevel="0" collapsed="false">
      <c r="A136" s="0" t="n">
        <v>11162</v>
      </c>
      <c r="B136" s="0" t="s">
        <v>186</v>
      </c>
      <c r="C136" s="0"/>
      <c r="D136" s="0" t="s">
        <v>19</v>
      </c>
      <c r="E136" s="0" t="n">
        <v>80</v>
      </c>
      <c r="F136" s="0" t="n">
        <v>78</v>
      </c>
      <c r="G136" s="14"/>
      <c r="H136" s="15" t="n">
        <f aca="false">E136*G136</f>
        <v>0</v>
      </c>
      <c r="I136" s="15" t="n">
        <f aca="false">F136*G136</f>
        <v>0</v>
      </c>
    </row>
    <row r="137" s="10" customFormat="true" ht="12.75" hidden="false" customHeight="false" outlineLevel="0" collapsed="false">
      <c r="A137" s="0" t="n">
        <v>14141</v>
      </c>
      <c r="B137" s="0" t="s">
        <v>187</v>
      </c>
      <c r="C137" s="0"/>
      <c r="D137" s="0" t="s">
        <v>16</v>
      </c>
      <c r="E137" s="0" t="n">
        <v>333</v>
      </c>
      <c r="F137" s="0" t="n">
        <v>320</v>
      </c>
      <c r="G137" s="14"/>
      <c r="H137" s="15" t="n">
        <f aca="false">E137*G137</f>
        <v>0</v>
      </c>
      <c r="I137" s="15" t="n">
        <f aca="false">F137*G137</f>
        <v>0</v>
      </c>
    </row>
    <row r="138" s="10" customFormat="true" ht="12.75" hidden="false" customHeight="false" outlineLevel="0" collapsed="false">
      <c r="A138" s="0" t="n">
        <v>11202</v>
      </c>
      <c r="B138" s="0" t="s">
        <v>188</v>
      </c>
      <c r="C138" s="0"/>
      <c r="D138" s="0" t="s">
        <v>19</v>
      </c>
      <c r="E138" s="0" t="n">
        <v>123</v>
      </c>
      <c r="F138" s="0" t="n">
        <v>119</v>
      </c>
      <c r="G138" s="14"/>
      <c r="H138" s="15" t="n">
        <f aca="false">E138*G138</f>
        <v>0</v>
      </c>
      <c r="I138" s="15" t="n">
        <f aca="false">F138*G138</f>
        <v>0</v>
      </c>
    </row>
    <row r="139" s="10" customFormat="true" ht="12.75" hidden="false" customHeight="false" outlineLevel="0" collapsed="false">
      <c r="A139" s="0" t="n">
        <v>14142</v>
      </c>
      <c r="B139" s="0" t="s">
        <v>189</v>
      </c>
      <c r="C139" s="0"/>
      <c r="D139" s="0" t="s">
        <v>16</v>
      </c>
      <c r="E139" s="0" t="n">
        <v>81</v>
      </c>
      <c r="F139" s="0" t="n">
        <v>73</v>
      </c>
      <c r="G139" s="14"/>
      <c r="H139" s="15" t="n">
        <f aca="false">E139*G139</f>
        <v>0</v>
      </c>
      <c r="I139" s="15" t="n">
        <f aca="false">F139*G139</f>
        <v>0</v>
      </c>
    </row>
    <row r="140" s="10" customFormat="true" ht="12.75" hidden="false" customHeight="false" outlineLevel="0" collapsed="false">
      <c r="A140" s="0" t="n">
        <v>14143</v>
      </c>
      <c r="B140" s="0" t="s">
        <v>190</v>
      </c>
      <c r="C140" s="0"/>
      <c r="D140" s="0" t="s">
        <v>16</v>
      </c>
      <c r="E140" s="0" t="n">
        <v>81</v>
      </c>
      <c r="F140" s="0" t="n">
        <v>73</v>
      </c>
      <c r="G140" s="14"/>
      <c r="H140" s="15" t="n">
        <f aca="false">E140*G140</f>
        <v>0</v>
      </c>
      <c r="I140" s="15" t="n">
        <f aca="false">F140*G140</f>
        <v>0</v>
      </c>
    </row>
    <row r="141" s="10" customFormat="true" ht="12.75" hidden="false" customHeight="false" outlineLevel="0" collapsed="false">
      <c r="A141" s="0" t="n">
        <v>14144</v>
      </c>
      <c r="B141" s="0" t="s">
        <v>191</v>
      </c>
      <c r="C141" s="0"/>
      <c r="D141" s="0" t="s">
        <v>16</v>
      </c>
      <c r="E141" s="0" t="n">
        <v>86</v>
      </c>
      <c r="F141" s="0" t="n">
        <v>79</v>
      </c>
      <c r="G141" s="14"/>
      <c r="H141" s="15" t="n">
        <f aca="false">E141*G141</f>
        <v>0</v>
      </c>
      <c r="I141" s="15" t="n">
        <f aca="false">F141*G141</f>
        <v>0</v>
      </c>
    </row>
    <row r="142" s="10" customFormat="true" ht="12.75" hidden="false" customHeight="false" outlineLevel="0" collapsed="false">
      <c r="A142" s="0" t="n">
        <v>9887</v>
      </c>
      <c r="B142" s="0" t="s">
        <v>192</v>
      </c>
      <c r="C142" s="0" t="s">
        <v>193</v>
      </c>
      <c r="D142" s="0" t="s">
        <v>19</v>
      </c>
      <c r="E142" s="0" t="n">
        <v>108</v>
      </c>
      <c r="F142" s="0" t="n">
        <v>105</v>
      </c>
      <c r="G142" s="14"/>
      <c r="H142" s="15" t="n">
        <f aca="false">E142*G142</f>
        <v>0</v>
      </c>
      <c r="I142" s="15" t="n">
        <f aca="false">F142*G142</f>
        <v>0</v>
      </c>
    </row>
    <row r="143" s="10" customFormat="true" ht="12.75" hidden="false" customHeight="false" outlineLevel="0" collapsed="false">
      <c r="A143" s="0" t="n">
        <v>13626</v>
      </c>
      <c r="B143" s="0" t="s">
        <v>194</v>
      </c>
      <c r="C143" s="0"/>
      <c r="D143" s="0" t="s">
        <v>16</v>
      </c>
      <c r="E143" s="0" t="n">
        <v>94</v>
      </c>
      <c r="F143" s="0" t="n">
        <v>82</v>
      </c>
      <c r="G143" s="14"/>
      <c r="H143" s="15" t="n">
        <f aca="false">E143*G143</f>
        <v>0</v>
      </c>
      <c r="I143" s="15" t="n">
        <f aca="false">F143*G143</f>
        <v>0</v>
      </c>
    </row>
    <row r="144" s="10" customFormat="true" ht="12.75" hidden="false" customHeight="false" outlineLevel="0" collapsed="false">
      <c r="A144" s="0" t="n">
        <v>4893</v>
      </c>
      <c r="B144" s="0" t="s">
        <v>195</v>
      </c>
      <c r="C144" s="0" t="s">
        <v>196</v>
      </c>
      <c r="D144" s="0" t="s">
        <v>19</v>
      </c>
      <c r="E144" s="0" t="n">
        <v>96</v>
      </c>
      <c r="F144" s="0" t="n">
        <v>94</v>
      </c>
      <c r="G144" s="14"/>
      <c r="H144" s="15" t="n">
        <f aca="false">E144*G144</f>
        <v>0</v>
      </c>
      <c r="I144" s="15" t="n">
        <f aca="false">F144*G144</f>
        <v>0</v>
      </c>
    </row>
    <row r="145" s="10" customFormat="true" ht="12.75" hidden="false" customHeight="false" outlineLevel="0" collapsed="false">
      <c r="A145" s="0" t="n">
        <v>14121</v>
      </c>
      <c r="B145" s="0" t="s">
        <v>197</v>
      </c>
      <c r="C145" s="0" t="s">
        <v>198</v>
      </c>
      <c r="D145" s="0" t="s">
        <v>16</v>
      </c>
      <c r="E145" s="0" t="n">
        <v>104</v>
      </c>
      <c r="F145" s="0" t="n">
        <v>91</v>
      </c>
      <c r="G145" s="14"/>
      <c r="H145" s="15" t="n">
        <f aca="false">E145*G145</f>
        <v>0</v>
      </c>
      <c r="I145" s="15" t="n">
        <f aca="false">F145*G145</f>
        <v>0</v>
      </c>
    </row>
    <row r="146" s="10" customFormat="true" ht="12.75" hidden="false" customHeight="false" outlineLevel="0" collapsed="false">
      <c r="A146" s="0" t="n">
        <v>14146</v>
      </c>
      <c r="B146" s="0" t="s">
        <v>199</v>
      </c>
      <c r="C146" s="0" t="s">
        <v>200</v>
      </c>
      <c r="D146" s="0" t="s">
        <v>16</v>
      </c>
      <c r="E146" s="0" t="n">
        <v>134</v>
      </c>
      <c r="F146" s="0" t="n">
        <v>123</v>
      </c>
      <c r="G146" s="14"/>
      <c r="H146" s="15" t="n">
        <f aca="false">E146*G146</f>
        <v>0</v>
      </c>
      <c r="I146" s="15" t="n">
        <f aca="false">F146*G146</f>
        <v>0</v>
      </c>
    </row>
    <row r="147" s="10" customFormat="true" ht="12.75" hidden="false" customHeight="false" outlineLevel="0" collapsed="false">
      <c r="A147" s="0" t="n">
        <v>11599</v>
      </c>
      <c r="B147" s="0" t="s">
        <v>201</v>
      </c>
      <c r="C147" s="0"/>
      <c r="D147" s="0" t="s">
        <v>19</v>
      </c>
      <c r="E147" s="0" t="n">
        <v>80</v>
      </c>
      <c r="F147" s="0" t="n">
        <v>77</v>
      </c>
      <c r="G147" s="14"/>
      <c r="H147" s="15" t="n">
        <f aca="false">E147*G147</f>
        <v>0</v>
      </c>
      <c r="I147" s="15" t="n">
        <f aca="false">F147*G147</f>
        <v>0</v>
      </c>
    </row>
    <row r="148" s="10" customFormat="true" ht="12.75" hidden="false" customHeight="false" outlineLevel="0" collapsed="false">
      <c r="A148" s="0" t="n">
        <v>14133</v>
      </c>
      <c r="B148" s="0" t="s">
        <v>202</v>
      </c>
      <c r="C148" s="0"/>
      <c r="D148" s="0" t="s">
        <v>16</v>
      </c>
      <c r="E148" s="0" t="n">
        <v>111</v>
      </c>
      <c r="F148" s="0" t="n">
        <v>94</v>
      </c>
      <c r="G148" s="14"/>
      <c r="H148" s="15" t="n">
        <f aca="false">E148*G148</f>
        <v>0</v>
      </c>
      <c r="I148" s="15" t="n">
        <f aca="false">F148*G148</f>
        <v>0</v>
      </c>
    </row>
    <row r="149" s="10" customFormat="true" ht="12.75" hidden="false" customHeight="false" outlineLevel="0" collapsed="false">
      <c r="A149" s="0" t="n">
        <v>13878</v>
      </c>
      <c r="B149" s="0" t="s">
        <v>203</v>
      </c>
      <c r="C149" s="0" t="s">
        <v>65</v>
      </c>
      <c r="D149" s="0" t="s">
        <v>16</v>
      </c>
      <c r="E149" s="0" t="n">
        <v>189</v>
      </c>
      <c r="F149" s="0" t="n">
        <v>167</v>
      </c>
      <c r="G149" s="14"/>
      <c r="H149" s="15" t="n">
        <f aca="false">E149*G149</f>
        <v>0</v>
      </c>
      <c r="I149" s="15" t="n">
        <f aca="false">F149*G149</f>
        <v>0</v>
      </c>
    </row>
    <row r="150" s="10" customFormat="true" ht="12.75" hidden="false" customHeight="false" outlineLevel="0" collapsed="false">
      <c r="A150" s="0" t="n">
        <v>14148</v>
      </c>
      <c r="B150" s="0" t="s">
        <v>204</v>
      </c>
      <c r="C150" s="0"/>
      <c r="D150" s="0" t="s">
        <v>16</v>
      </c>
      <c r="E150" s="0" t="n">
        <v>109</v>
      </c>
      <c r="F150" s="0" t="n">
        <v>96</v>
      </c>
      <c r="G150" s="14"/>
      <c r="H150" s="15" t="n">
        <f aca="false">E150*G150</f>
        <v>0</v>
      </c>
      <c r="I150" s="15" t="n">
        <f aca="false">F150*G150</f>
        <v>0</v>
      </c>
    </row>
    <row r="151" s="10" customFormat="true" ht="12.75" hidden="false" customHeight="false" outlineLevel="0" collapsed="false">
      <c r="A151" s="0" t="n">
        <v>14149</v>
      </c>
      <c r="B151" s="0" t="s">
        <v>205</v>
      </c>
      <c r="C151" s="0" t="s">
        <v>206</v>
      </c>
      <c r="D151" s="0" t="s">
        <v>16</v>
      </c>
      <c r="E151" s="0" t="n">
        <v>113</v>
      </c>
      <c r="F151" s="0" t="n">
        <v>100</v>
      </c>
      <c r="G151" s="14"/>
      <c r="H151" s="15" t="n">
        <f aca="false">E151*G151</f>
        <v>0</v>
      </c>
      <c r="I151" s="15" t="n">
        <f aca="false">F151*G151</f>
        <v>0</v>
      </c>
    </row>
    <row r="152" s="10" customFormat="true" ht="12.75" hidden="false" customHeight="false" outlineLevel="0" collapsed="false">
      <c r="A152" s="0" t="n">
        <v>4900</v>
      </c>
      <c r="B152" s="0" t="s">
        <v>205</v>
      </c>
      <c r="C152" s="0" t="s">
        <v>206</v>
      </c>
      <c r="D152" s="0" t="s">
        <v>19</v>
      </c>
      <c r="E152" s="0" t="n">
        <v>86</v>
      </c>
      <c r="F152" s="0" t="n">
        <v>83</v>
      </c>
      <c r="G152" s="14"/>
      <c r="H152" s="15" t="n">
        <f aca="false">E152*G152</f>
        <v>0</v>
      </c>
      <c r="I152" s="15" t="n">
        <f aca="false">F152*G152</f>
        <v>0</v>
      </c>
    </row>
    <row r="153" s="10" customFormat="true" ht="12.75" hidden="false" customHeight="false" outlineLevel="0" collapsed="false">
      <c r="A153" s="0" t="n">
        <v>12048</v>
      </c>
      <c r="B153" s="0" t="s">
        <v>205</v>
      </c>
      <c r="C153" s="0"/>
      <c r="D153" s="0" t="s">
        <v>56</v>
      </c>
      <c r="E153" s="0" t="n">
        <v>84</v>
      </c>
      <c r="F153" s="0" t="n">
        <v>82</v>
      </c>
      <c r="G153" s="14"/>
      <c r="H153" s="15" t="n">
        <f aca="false">E153*G153</f>
        <v>0</v>
      </c>
      <c r="I153" s="15" t="n">
        <f aca="false">F153*G153</f>
        <v>0</v>
      </c>
    </row>
    <row r="154" s="10" customFormat="true" ht="12.75" hidden="false" customHeight="false" outlineLevel="0" collapsed="false">
      <c r="A154" s="0" t="n">
        <v>10002</v>
      </c>
      <c r="B154" s="0" t="s">
        <v>207</v>
      </c>
      <c r="C154" s="16" t="s">
        <v>208</v>
      </c>
      <c r="D154" s="0" t="s">
        <v>19</v>
      </c>
      <c r="E154" s="0" t="n">
        <v>108</v>
      </c>
      <c r="F154" s="0" t="n">
        <v>105</v>
      </c>
      <c r="G154" s="14"/>
      <c r="H154" s="15" t="n">
        <f aca="false">E154*G154</f>
        <v>0</v>
      </c>
      <c r="I154" s="15" t="n">
        <f aca="false">F154*G154</f>
        <v>0</v>
      </c>
    </row>
    <row r="155" s="10" customFormat="true" ht="12.75" hidden="false" customHeight="false" outlineLevel="0" collapsed="false">
      <c r="A155" s="0" t="n">
        <v>11560</v>
      </c>
      <c r="B155" s="0" t="s">
        <v>209</v>
      </c>
      <c r="C155" s="0" t="s">
        <v>210</v>
      </c>
      <c r="D155" s="0" t="s">
        <v>19</v>
      </c>
      <c r="E155" s="0" t="n">
        <v>84</v>
      </c>
      <c r="F155" s="0" t="n">
        <v>82</v>
      </c>
      <c r="G155" s="14"/>
      <c r="H155" s="15" t="n">
        <f aca="false">E155*G155</f>
        <v>0</v>
      </c>
      <c r="I155" s="15" t="n">
        <f aca="false">F155*G155</f>
        <v>0</v>
      </c>
    </row>
    <row r="156" s="10" customFormat="true" ht="12.75" hidden="false" customHeight="false" outlineLevel="0" collapsed="false">
      <c r="A156" s="0" t="n">
        <v>13489</v>
      </c>
      <c r="B156" s="0" t="s">
        <v>211</v>
      </c>
      <c r="C156" s="0"/>
      <c r="D156" s="0" t="s">
        <v>16</v>
      </c>
      <c r="E156" s="0" t="n">
        <v>89</v>
      </c>
      <c r="F156" s="0" t="n">
        <v>78</v>
      </c>
      <c r="G156" s="14"/>
      <c r="H156" s="15" t="n">
        <f aca="false">E156*G156</f>
        <v>0</v>
      </c>
      <c r="I156" s="15" t="n">
        <f aca="false">F156*G156</f>
        <v>0</v>
      </c>
    </row>
    <row r="157" s="10" customFormat="true" ht="12.75" hidden="false" customHeight="false" outlineLevel="0" collapsed="false">
      <c r="A157" s="0" t="n">
        <v>10851</v>
      </c>
      <c r="B157" s="0" t="s">
        <v>212</v>
      </c>
      <c r="C157" s="0"/>
      <c r="D157" s="0" t="s">
        <v>19</v>
      </c>
      <c r="E157" s="0" t="n">
        <v>103</v>
      </c>
      <c r="F157" s="0" t="n">
        <v>100</v>
      </c>
      <c r="G157" s="14"/>
      <c r="H157" s="15" t="n">
        <f aca="false">E157*G157</f>
        <v>0</v>
      </c>
      <c r="I157" s="15" t="n">
        <f aca="false">F157*G157</f>
        <v>0</v>
      </c>
    </row>
    <row r="158" s="10" customFormat="true" ht="12.75" hidden="false" customHeight="false" outlineLevel="0" collapsed="false">
      <c r="A158" s="0" t="n">
        <v>10003</v>
      </c>
      <c r="B158" s="0" t="s">
        <v>213</v>
      </c>
      <c r="C158" s="0" t="s">
        <v>214</v>
      </c>
      <c r="D158" s="0" t="s">
        <v>19</v>
      </c>
      <c r="E158" s="0" t="n">
        <v>91</v>
      </c>
      <c r="F158" s="0" t="n">
        <v>89</v>
      </c>
      <c r="G158" s="14"/>
      <c r="H158" s="15" t="n">
        <f aca="false">E158*G158</f>
        <v>0</v>
      </c>
      <c r="I158" s="15" t="n">
        <f aca="false">F158*G158</f>
        <v>0</v>
      </c>
    </row>
    <row r="159" s="10" customFormat="true" ht="12.75" hidden="false" customHeight="false" outlineLevel="0" collapsed="false">
      <c r="A159" s="0" t="n">
        <v>10852</v>
      </c>
      <c r="B159" s="0" t="s">
        <v>215</v>
      </c>
      <c r="C159" s="0"/>
      <c r="D159" s="0" t="s">
        <v>19</v>
      </c>
      <c r="E159" s="0" t="n">
        <v>103</v>
      </c>
      <c r="F159" s="0" t="n">
        <v>100</v>
      </c>
      <c r="G159" s="14"/>
      <c r="H159" s="15" t="n">
        <f aca="false">E159*G159</f>
        <v>0</v>
      </c>
      <c r="I159" s="15" t="n">
        <f aca="false">F159*G159</f>
        <v>0</v>
      </c>
    </row>
    <row r="160" s="10" customFormat="true" ht="12.75" hidden="false" customHeight="false" outlineLevel="0" collapsed="false">
      <c r="A160" s="0" t="n">
        <v>13555</v>
      </c>
      <c r="B160" s="0" t="s">
        <v>216</v>
      </c>
      <c r="C160" s="0"/>
      <c r="D160" s="0" t="s">
        <v>16</v>
      </c>
      <c r="E160" s="0" t="n">
        <v>78</v>
      </c>
      <c r="F160" s="0" t="n">
        <v>64</v>
      </c>
      <c r="G160" s="14"/>
      <c r="H160" s="15" t="n">
        <f aca="false">E160*G160</f>
        <v>0</v>
      </c>
      <c r="I160" s="15" t="n">
        <f aca="false">F160*G160</f>
        <v>0</v>
      </c>
    </row>
    <row r="161" s="10" customFormat="true" ht="12.75" hidden="false" customHeight="false" outlineLevel="0" collapsed="false">
      <c r="A161" s="0" t="n">
        <v>14155</v>
      </c>
      <c r="B161" s="0" t="s">
        <v>217</v>
      </c>
      <c r="C161" s="0"/>
      <c r="D161" s="0" t="s">
        <v>16</v>
      </c>
      <c r="E161" s="0" t="n">
        <v>162</v>
      </c>
      <c r="F161" s="0" t="n">
        <v>147</v>
      </c>
      <c r="G161" s="14"/>
      <c r="H161" s="15" t="n">
        <f aca="false">E161*G161</f>
        <v>0</v>
      </c>
      <c r="I161" s="15" t="n">
        <f aca="false">F161*G161</f>
        <v>0</v>
      </c>
    </row>
    <row r="162" s="10" customFormat="true" ht="12.75" hidden="false" customHeight="false" outlineLevel="0" collapsed="false">
      <c r="A162" s="0" t="n">
        <v>14156</v>
      </c>
      <c r="B162" s="0" t="s">
        <v>218</v>
      </c>
      <c r="C162" s="0"/>
      <c r="D162" s="0" t="s">
        <v>16</v>
      </c>
      <c r="E162" s="0" t="n">
        <v>162</v>
      </c>
      <c r="F162" s="0" t="n">
        <v>147</v>
      </c>
      <c r="G162" s="14"/>
      <c r="H162" s="15" t="n">
        <f aca="false">E162*G162</f>
        <v>0</v>
      </c>
      <c r="I162" s="15" t="n">
        <f aca="false">F162*G162</f>
        <v>0</v>
      </c>
    </row>
    <row r="163" s="10" customFormat="true" ht="12.75" hidden="false" customHeight="false" outlineLevel="0" collapsed="false">
      <c r="A163" s="0" t="n">
        <v>14196</v>
      </c>
      <c r="B163" s="0" t="s">
        <v>219</v>
      </c>
      <c r="C163" s="0"/>
      <c r="D163" s="0" t="s">
        <v>16</v>
      </c>
      <c r="E163" s="0" t="n">
        <v>162</v>
      </c>
      <c r="F163" s="0" t="n">
        <v>147</v>
      </c>
      <c r="G163" s="14"/>
      <c r="H163" s="15" t="n">
        <f aca="false">E163*G163</f>
        <v>0</v>
      </c>
      <c r="I163" s="15" t="n">
        <f aca="false">F163*G163</f>
        <v>0</v>
      </c>
    </row>
    <row r="164" s="10" customFormat="true" ht="12.75" hidden="false" customHeight="false" outlineLevel="0" collapsed="false">
      <c r="A164" s="0" t="n">
        <v>13714</v>
      </c>
      <c r="B164" s="0" t="s">
        <v>220</v>
      </c>
      <c r="C164" s="0"/>
      <c r="D164" s="0" t="s">
        <v>16</v>
      </c>
      <c r="E164" s="0" t="n">
        <v>82</v>
      </c>
      <c r="F164" s="0" t="n">
        <v>75</v>
      </c>
      <c r="G164" s="14"/>
      <c r="H164" s="15" t="n">
        <f aca="false">E164*G164</f>
        <v>0</v>
      </c>
      <c r="I164" s="15" t="n">
        <f aca="false">F164*G164</f>
        <v>0</v>
      </c>
    </row>
    <row r="165" s="10" customFormat="true" ht="12.75" hidden="false" customHeight="false" outlineLevel="0" collapsed="false">
      <c r="A165" s="0" t="n">
        <v>14158</v>
      </c>
      <c r="B165" s="0" t="s">
        <v>221</v>
      </c>
      <c r="C165" s="0" t="s">
        <v>222</v>
      </c>
      <c r="D165" s="0" t="s">
        <v>16</v>
      </c>
      <c r="E165" s="0" t="n">
        <v>82</v>
      </c>
      <c r="F165" s="0" t="n">
        <v>75</v>
      </c>
      <c r="G165" s="14"/>
      <c r="H165" s="15" t="n">
        <f aca="false">E165*G165</f>
        <v>0</v>
      </c>
      <c r="I165" s="15" t="n">
        <f aca="false">F165*G165</f>
        <v>0</v>
      </c>
    </row>
    <row r="166" s="10" customFormat="true" ht="12.75" hidden="false" customHeight="false" outlineLevel="0" collapsed="false">
      <c r="A166" s="0" t="n">
        <v>14159</v>
      </c>
      <c r="B166" s="0" t="s">
        <v>223</v>
      </c>
      <c r="C166" s="0"/>
      <c r="D166" s="0" t="s">
        <v>16</v>
      </c>
      <c r="E166" s="0" t="n">
        <v>117</v>
      </c>
      <c r="F166" s="0" t="n">
        <v>101</v>
      </c>
      <c r="G166" s="14"/>
      <c r="H166" s="15" t="n">
        <f aca="false">E166*G166</f>
        <v>0</v>
      </c>
      <c r="I166" s="15" t="n">
        <f aca="false">F166*G166</f>
        <v>0</v>
      </c>
    </row>
    <row r="167" s="10" customFormat="true" ht="12.75" hidden="false" customHeight="false" outlineLevel="0" collapsed="false">
      <c r="A167" s="0" t="n">
        <v>11719</v>
      </c>
      <c r="B167" s="0" t="s">
        <v>224</v>
      </c>
      <c r="C167" s="0"/>
      <c r="D167" s="0" t="s">
        <v>19</v>
      </c>
      <c r="E167" s="0" t="n">
        <v>83</v>
      </c>
      <c r="F167" s="0" t="n">
        <v>80</v>
      </c>
      <c r="G167" s="14"/>
      <c r="H167" s="15" t="n">
        <f aca="false">E167*G167</f>
        <v>0</v>
      </c>
      <c r="I167" s="15" t="n">
        <f aca="false">F167*G167</f>
        <v>0</v>
      </c>
    </row>
    <row r="168" s="10" customFormat="true" ht="12.75" hidden="false" customHeight="false" outlineLevel="0" collapsed="false">
      <c r="A168" s="0" t="n">
        <v>10770</v>
      </c>
      <c r="B168" s="0" t="s">
        <v>225</v>
      </c>
      <c r="C168" s="0"/>
      <c r="D168" s="0" t="s">
        <v>19</v>
      </c>
      <c r="E168" s="0" t="n">
        <v>125</v>
      </c>
      <c r="F168" s="0" t="n">
        <v>121</v>
      </c>
      <c r="G168" s="14"/>
      <c r="H168" s="15" t="n">
        <f aca="false">E168*G168</f>
        <v>0</v>
      </c>
      <c r="I168" s="15" t="n">
        <f aca="false">F168*G168</f>
        <v>0</v>
      </c>
    </row>
    <row r="169" s="10" customFormat="true" ht="12.75" hidden="false" customHeight="false" outlineLevel="0" collapsed="false">
      <c r="A169" s="0" t="n">
        <v>8727</v>
      </c>
      <c r="B169" s="0" t="s">
        <v>226</v>
      </c>
      <c r="C169" s="0" t="s">
        <v>227</v>
      </c>
      <c r="D169" s="0" t="s">
        <v>19</v>
      </c>
      <c r="E169" s="0" t="n">
        <v>89</v>
      </c>
      <c r="F169" s="0" t="n">
        <v>87</v>
      </c>
      <c r="G169" s="14"/>
      <c r="H169" s="15" t="n">
        <f aca="false">E169*G169</f>
        <v>0</v>
      </c>
      <c r="I169" s="15" t="n">
        <f aca="false">F169*G169</f>
        <v>0</v>
      </c>
    </row>
    <row r="170" s="10" customFormat="true" ht="12.75" hidden="false" customHeight="false" outlineLevel="0" collapsed="false">
      <c r="A170" s="0" t="n">
        <v>14163</v>
      </c>
      <c r="B170" s="0" t="s">
        <v>228</v>
      </c>
      <c r="C170" s="0"/>
      <c r="D170" s="0" t="s">
        <v>16</v>
      </c>
      <c r="E170" s="0" t="n">
        <v>81</v>
      </c>
      <c r="F170" s="0" t="n">
        <v>72</v>
      </c>
      <c r="G170" s="14"/>
      <c r="H170" s="15" t="n">
        <f aca="false">E170*G170</f>
        <v>0</v>
      </c>
      <c r="I170" s="15" t="n">
        <f aca="false">F170*G170</f>
        <v>0</v>
      </c>
    </row>
    <row r="171" s="10" customFormat="true" ht="12.75" hidden="false" customHeight="false" outlineLevel="0" collapsed="false">
      <c r="A171" s="0" t="n">
        <v>13732</v>
      </c>
      <c r="B171" s="0" t="s">
        <v>229</v>
      </c>
      <c r="C171" s="0" t="s">
        <v>65</v>
      </c>
      <c r="D171" s="0" t="s">
        <v>16</v>
      </c>
      <c r="E171" s="0" t="n">
        <v>93</v>
      </c>
      <c r="F171" s="0" t="n">
        <v>79</v>
      </c>
      <c r="G171" s="14"/>
      <c r="H171" s="15" t="n">
        <f aca="false">E171*G171</f>
        <v>0</v>
      </c>
      <c r="I171" s="15" t="n">
        <f aca="false">F171*G171</f>
        <v>0</v>
      </c>
    </row>
    <row r="172" s="10" customFormat="true" ht="12.75" hidden="false" customHeight="false" outlineLevel="0" collapsed="false">
      <c r="A172" s="0" t="n">
        <v>4881</v>
      </c>
      <c r="B172" s="0" t="s">
        <v>230</v>
      </c>
      <c r="C172" s="0" t="s">
        <v>231</v>
      </c>
      <c r="D172" s="0" t="s">
        <v>19</v>
      </c>
      <c r="E172" s="0" t="n">
        <v>66</v>
      </c>
      <c r="F172" s="0" t="n">
        <v>64</v>
      </c>
      <c r="G172" s="14"/>
      <c r="H172" s="15" t="n">
        <f aca="false">E172*G172</f>
        <v>0</v>
      </c>
      <c r="I172" s="15" t="n">
        <f aca="false">F172*G172</f>
        <v>0</v>
      </c>
    </row>
    <row r="173" s="10" customFormat="true" ht="12.75" hidden="false" customHeight="false" outlineLevel="0" collapsed="false">
      <c r="A173" s="0" t="n">
        <v>14162</v>
      </c>
      <c r="B173" s="0" t="s">
        <v>232</v>
      </c>
      <c r="C173" s="0" t="s">
        <v>231</v>
      </c>
      <c r="D173" s="0" t="s">
        <v>16</v>
      </c>
      <c r="E173" s="0" t="n">
        <v>76</v>
      </c>
      <c r="F173" s="0" t="n">
        <v>69</v>
      </c>
      <c r="G173" s="14"/>
      <c r="H173" s="15" t="n">
        <f aca="false">E173*G173</f>
        <v>0</v>
      </c>
      <c r="I173" s="15" t="n">
        <f aca="false">F173*G173</f>
        <v>0</v>
      </c>
    </row>
    <row r="174" s="10" customFormat="true" ht="12.75" hidden="false" customHeight="false" outlineLevel="0" collapsed="false">
      <c r="A174" s="0" t="n">
        <v>10354</v>
      </c>
      <c r="B174" s="0" t="s">
        <v>233</v>
      </c>
      <c r="C174" s="0" t="s">
        <v>234</v>
      </c>
      <c r="D174" s="0" t="s">
        <v>19</v>
      </c>
      <c r="E174" s="0" t="n">
        <v>99</v>
      </c>
      <c r="F174" s="0" t="n">
        <v>96</v>
      </c>
      <c r="G174" s="14"/>
      <c r="H174" s="15" t="n">
        <f aca="false">E174*G174</f>
        <v>0</v>
      </c>
      <c r="I174" s="15" t="n">
        <f aca="false">F174*G174</f>
        <v>0</v>
      </c>
    </row>
    <row r="175" s="10" customFormat="true" ht="12.75" hidden="false" customHeight="false" outlineLevel="0" collapsed="false">
      <c r="A175" s="0" t="n">
        <v>10611</v>
      </c>
      <c r="B175" s="0" t="s">
        <v>235</v>
      </c>
      <c r="C175" s="0" t="s">
        <v>236</v>
      </c>
      <c r="D175" s="0" t="s">
        <v>19</v>
      </c>
      <c r="E175" s="0" t="n">
        <v>61</v>
      </c>
      <c r="F175" s="0" t="n">
        <v>59</v>
      </c>
      <c r="G175" s="14"/>
      <c r="H175" s="15" t="n">
        <f aca="false">E175*G175</f>
        <v>0</v>
      </c>
      <c r="I175" s="15" t="n">
        <f aca="false">F175*G175</f>
        <v>0</v>
      </c>
    </row>
    <row r="176" s="10" customFormat="true" ht="12.75" hidden="false" customHeight="false" outlineLevel="0" collapsed="false">
      <c r="A176" s="0" t="n">
        <v>10612</v>
      </c>
      <c r="B176" s="0" t="s">
        <v>237</v>
      </c>
      <c r="C176" s="0"/>
      <c r="D176" s="0" t="s">
        <v>19</v>
      </c>
      <c r="E176" s="0" t="n">
        <v>69</v>
      </c>
      <c r="F176" s="0" t="n">
        <v>67</v>
      </c>
      <c r="G176" s="14"/>
      <c r="H176" s="15" t="n">
        <f aca="false">E176*G176</f>
        <v>0</v>
      </c>
      <c r="I176" s="15" t="n">
        <f aca="false">F176*G176</f>
        <v>0</v>
      </c>
    </row>
    <row r="177" s="10" customFormat="true" ht="12.75" hidden="false" customHeight="false" outlineLevel="0" collapsed="false">
      <c r="A177" s="0" t="n">
        <v>13528</v>
      </c>
      <c r="B177" s="0" t="s">
        <v>238</v>
      </c>
      <c r="C177" s="0" t="s">
        <v>239</v>
      </c>
      <c r="D177" s="0" t="s">
        <v>16</v>
      </c>
      <c r="E177" s="0" t="n">
        <v>119</v>
      </c>
      <c r="F177" s="0" t="n">
        <v>97</v>
      </c>
      <c r="G177" s="14"/>
      <c r="H177" s="15" t="n">
        <f aca="false">E177*G177</f>
        <v>0</v>
      </c>
      <c r="I177" s="15" t="n">
        <f aca="false">F177*G177</f>
        <v>0</v>
      </c>
    </row>
    <row r="178" s="10" customFormat="true" ht="12.75" hidden="false" customHeight="false" outlineLevel="0" collapsed="false">
      <c r="A178" s="0" t="n">
        <v>12103</v>
      </c>
      <c r="B178" s="0" t="s">
        <v>240</v>
      </c>
      <c r="C178" s="0"/>
      <c r="D178" s="0" t="s">
        <v>16</v>
      </c>
      <c r="E178" s="0" t="n">
        <v>142</v>
      </c>
      <c r="F178" s="0" t="n">
        <v>127</v>
      </c>
      <c r="G178" s="14"/>
      <c r="H178" s="15" t="n">
        <f aca="false">E178*G178</f>
        <v>0</v>
      </c>
      <c r="I178" s="15" t="n">
        <f aca="false">F178*G178</f>
        <v>0</v>
      </c>
    </row>
    <row r="179" s="10" customFormat="true" ht="12.75" hidden="false" customHeight="false" outlineLevel="0" collapsed="false">
      <c r="A179" s="0" t="n">
        <v>13672</v>
      </c>
      <c r="B179" s="0" t="s">
        <v>241</v>
      </c>
      <c r="C179" s="0"/>
      <c r="D179" s="0" t="s">
        <v>16</v>
      </c>
      <c r="E179" s="0" t="n">
        <v>94</v>
      </c>
      <c r="F179" s="0" t="n">
        <v>82</v>
      </c>
      <c r="G179" s="14"/>
      <c r="H179" s="15" t="n">
        <f aca="false">E179*G179</f>
        <v>0</v>
      </c>
      <c r="I179" s="15" t="n">
        <f aca="false">F179*G179</f>
        <v>0</v>
      </c>
    </row>
    <row r="180" s="10" customFormat="true" ht="12.75" hidden="false" customHeight="false" outlineLevel="0" collapsed="false">
      <c r="A180" s="0" t="n">
        <v>13657</v>
      </c>
      <c r="B180" s="0" t="s">
        <v>242</v>
      </c>
      <c r="C180" s="0"/>
      <c r="D180" s="0" t="s">
        <v>16</v>
      </c>
      <c r="E180" s="0" t="n">
        <v>72</v>
      </c>
      <c r="F180" s="0" t="n">
        <v>65</v>
      </c>
      <c r="G180" s="14"/>
      <c r="H180" s="15" t="n">
        <f aca="false">E180*G180</f>
        <v>0</v>
      </c>
      <c r="I180" s="15" t="n">
        <f aca="false">F180*G180</f>
        <v>0</v>
      </c>
    </row>
    <row r="181" s="10" customFormat="true" ht="12.75" hidden="false" customHeight="false" outlineLevel="0" collapsed="false">
      <c r="A181" s="0" t="n">
        <v>14051</v>
      </c>
      <c r="B181" s="0" t="s">
        <v>243</v>
      </c>
      <c r="C181" s="0"/>
      <c r="D181" s="0" t="s">
        <v>16</v>
      </c>
      <c r="E181" s="0" t="n">
        <v>101</v>
      </c>
      <c r="F181" s="0" t="n">
        <v>94</v>
      </c>
      <c r="G181" s="14"/>
      <c r="H181" s="15" t="n">
        <f aca="false">E181*G181</f>
        <v>0</v>
      </c>
      <c r="I181" s="15" t="n">
        <f aca="false">F181*G181</f>
        <v>0</v>
      </c>
    </row>
    <row r="182" s="10" customFormat="true" ht="12.75" hidden="false" customHeight="false" outlineLevel="0" collapsed="false">
      <c r="A182" s="0" t="n">
        <v>12104</v>
      </c>
      <c r="B182" s="0" t="s">
        <v>244</v>
      </c>
      <c r="C182" s="0"/>
      <c r="D182" s="0" t="s">
        <v>16</v>
      </c>
      <c r="E182" s="0" t="n">
        <v>152</v>
      </c>
      <c r="F182" s="0" t="n">
        <v>135</v>
      </c>
      <c r="G182" s="14"/>
      <c r="H182" s="15" t="n">
        <f aca="false">E182*G182</f>
        <v>0</v>
      </c>
      <c r="I182" s="15" t="n">
        <f aca="false">F182*G182</f>
        <v>0</v>
      </c>
    </row>
    <row r="183" s="10" customFormat="true" ht="12.75" hidden="false" customHeight="false" outlineLevel="0" collapsed="false">
      <c r="A183" s="0" t="n">
        <v>13405</v>
      </c>
      <c r="B183" s="0" t="s">
        <v>245</v>
      </c>
      <c r="C183" s="0"/>
      <c r="D183" s="0" t="s">
        <v>16</v>
      </c>
      <c r="E183" s="0" t="n">
        <v>150</v>
      </c>
      <c r="F183" s="0" t="n">
        <v>139</v>
      </c>
      <c r="G183" s="14"/>
      <c r="H183" s="15" t="n">
        <f aca="false">E183*G183</f>
        <v>0</v>
      </c>
      <c r="I183" s="15" t="n">
        <f aca="false">F183*G183</f>
        <v>0</v>
      </c>
    </row>
    <row r="184" s="10" customFormat="true" ht="12.75" hidden="false" customHeight="false" outlineLevel="0" collapsed="false">
      <c r="A184" s="0" t="n">
        <v>12105</v>
      </c>
      <c r="B184" s="0" t="s">
        <v>246</v>
      </c>
      <c r="C184" s="0"/>
      <c r="D184" s="0" t="s">
        <v>16</v>
      </c>
      <c r="E184" s="0" t="n">
        <v>154</v>
      </c>
      <c r="F184" s="0" t="n">
        <v>142</v>
      </c>
      <c r="G184" s="14"/>
      <c r="H184" s="15" t="n">
        <f aca="false">E184*G184</f>
        <v>0</v>
      </c>
      <c r="I184" s="15" t="n">
        <f aca="false">F184*G184</f>
        <v>0</v>
      </c>
    </row>
    <row r="185" s="10" customFormat="true" ht="12.75" hidden="false" customHeight="false" outlineLevel="0" collapsed="false">
      <c r="A185" s="0" t="n">
        <v>11818</v>
      </c>
      <c r="B185" s="0" t="s">
        <v>247</v>
      </c>
      <c r="C185" s="0" t="s">
        <v>248</v>
      </c>
      <c r="D185" s="0" t="s">
        <v>19</v>
      </c>
      <c r="E185" s="0" t="n">
        <v>91</v>
      </c>
      <c r="F185" s="0" t="n">
        <v>89</v>
      </c>
      <c r="G185" s="14"/>
      <c r="H185" s="15" t="n">
        <f aca="false">E185*G185</f>
        <v>0</v>
      </c>
      <c r="I185" s="15" t="n">
        <f aca="false">F185*G185</f>
        <v>0</v>
      </c>
    </row>
    <row r="186" s="10" customFormat="true" ht="12.75" hidden="false" customHeight="false" outlineLevel="0" collapsed="false">
      <c r="A186" s="0" t="n">
        <v>13561</v>
      </c>
      <c r="B186" s="0" t="s">
        <v>249</v>
      </c>
      <c r="C186" s="0" t="s">
        <v>157</v>
      </c>
      <c r="D186" s="0" t="s">
        <v>16</v>
      </c>
      <c r="E186" s="0" t="n">
        <v>141</v>
      </c>
      <c r="F186" s="0" t="n">
        <v>124</v>
      </c>
      <c r="G186" s="14"/>
      <c r="H186" s="15" t="n">
        <f aca="false">E186*G186</f>
        <v>0</v>
      </c>
      <c r="I186" s="15" t="n">
        <f aca="false">F186*G186</f>
        <v>0</v>
      </c>
    </row>
    <row r="187" s="10" customFormat="true" ht="12.75" hidden="false" customHeight="false" outlineLevel="0" collapsed="false">
      <c r="A187" s="0" t="n">
        <v>11198</v>
      </c>
      <c r="B187" s="0" t="s">
        <v>250</v>
      </c>
      <c r="C187" s="0"/>
      <c r="D187" s="0" t="s">
        <v>19</v>
      </c>
      <c r="E187" s="0" t="n">
        <v>84</v>
      </c>
      <c r="F187" s="0" t="n">
        <v>82</v>
      </c>
      <c r="G187" s="14"/>
      <c r="H187" s="15" t="n">
        <f aca="false">E187*G187</f>
        <v>0</v>
      </c>
      <c r="I187" s="15" t="n">
        <f aca="false">F187*G187</f>
        <v>0</v>
      </c>
    </row>
    <row r="188" s="10" customFormat="true" ht="12.75" hidden="false" customHeight="false" outlineLevel="0" collapsed="false">
      <c r="A188" s="0" t="n">
        <v>12109</v>
      </c>
      <c r="B188" s="0" t="s">
        <v>251</v>
      </c>
      <c r="C188" s="0"/>
      <c r="D188" s="0" t="s">
        <v>16</v>
      </c>
      <c r="E188" s="0" t="n">
        <v>182</v>
      </c>
      <c r="F188" s="0" t="n">
        <v>175</v>
      </c>
      <c r="G188" s="14"/>
      <c r="H188" s="15" t="n">
        <f aca="false">E188*G188</f>
        <v>0</v>
      </c>
      <c r="I188" s="15" t="n">
        <f aca="false">F188*G188</f>
        <v>0</v>
      </c>
    </row>
    <row r="189" s="10" customFormat="true" ht="12.75" hidden="false" customHeight="false" outlineLevel="0" collapsed="false">
      <c r="A189" s="0" t="n">
        <v>11768</v>
      </c>
      <c r="B189" s="0" t="s">
        <v>252</v>
      </c>
      <c r="C189" s="0"/>
      <c r="D189" s="0" t="s">
        <v>19</v>
      </c>
      <c r="E189" s="0" t="n">
        <v>102</v>
      </c>
      <c r="F189" s="0" t="n">
        <v>99</v>
      </c>
      <c r="G189" s="14"/>
      <c r="H189" s="15" t="n">
        <f aca="false">E189*G189</f>
        <v>0</v>
      </c>
      <c r="I189" s="15" t="n">
        <f aca="false">F189*G189</f>
        <v>0</v>
      </c>
    </row>
    <row r="190" s="10" customFormat="true" ht="12.75" hidden="false" customHeight="false" outlineLevel="0" collapsed="false">
      <c r="A190" s="0" t="n">
        <v>13733</v>
      </c>
      <c r="B190" s="0" t="s">
        <v>253</v>
      </c>
      <c r="C190" s="0" t="s">
        <v>65</v>
      </c>
      <c r="D190" s="0" t="s">
        <v>16</v>
      </c>
      <c r="E190" s="0" t="n">
        <v>86</v>
      </c>
      <c r="F190" s="0" t="n">
        <v>78</v>
      </c>
      <c r="G190" s="14"/>
      <c r="H190" s="15" t="n">
        <f aca="false">E190*G190</f>
        <v>0</v>
      </c>
      <c r="I190" s="15" t="n">
        <f aca="false">F190*G190</f>
        <v>0</v>
      </c>
    </row>
    <row r="191" s="10" customFormat="true" ht="12.75" hidden="false" customHeight="false" outlineLevel="0" collapsed="false">
      <c r="A191" s="0" t="n">
        <v>13734</v>
      </c>
      <c r="B191" s="0" t="s">
        <v>254</v>
      </c>
      <c r="C191" s="0" t="s">
        <v>65</v>
      </c>
      <c r="D191" s="0" t="s">
        <v>16</v>
      </c>
      <c r="E191" s="0" t="n">
        <v>80</v>
      </c>
      <c r="F191" s="0" t="n">
        <v>70</v>
      </c>
      <c r="G191" s="14"/>
      <c r="H191" s="15" t="n">
        <f aca="false">E191*G191</f>
        <v>0</v>
      </c>
      <c r="I191" s="15" t="n">
        <f aca="false">F191*G191</f>
        <v>0</v>
      </c>
    </row>
    <row r="192" s="10" customFormat="true" ht="12.75" hidden="false" customHeight="false" outlineLevel="0" collapsed="false">
      <c r="A192" s="0" t="n">
        <v>11448</v>
      </c>
      <c r="B192" s="0" t="s">
        <v>255</v>
      </c>
      <c r="C192" s="0"/>
      <c r="D192" s="0" t="s">
        <v>19</v>
      </c>
      <c r="E192" s="0" t="n">
        <v>77</v>
      </c>
      <c r="F192" s="0" t="n">
        <v>75</v>
      </c>
      <c r="G192" s="14"/>
      <c r="H192" s="15" t="n">
        <f aca="false">E192*G192</f>
        <v>0</v>
      </c>
      <c r="I192" s="15" t="n">
        <f aca="false">F192*G192</f>
        <v>0</v>
      </c>
    </row>
    <row r="193" s="10" customFormat="true" ht="12.75" hidden="false" customHeight="false" outlineLevel="0" collapsed="false">
      <c r="A193" s="0" t="n">
        <v>8720</v>
      </c>
      <c r="B193" s="0" t="s">
        <v>256</v>
      </c>
      <c r="C193" s="0" t="s">
        <v>257</v>
      </c>
      <c r="D193" s="0" t="s">
        <v>19</v>
      </c>
      <c r="E193" s="0" t="n">
        <v>86</v>
      </c>
      <c r="F193" s="0" t="n">
        <v>84</v>
      </c>
      <c r="G193" s="14"/>
      <c r="H193" s="15" t="n">
        <f aca="false">E193*G193</f>
        <v>0</v>
      </c>
      <c r="I193" s="15" t="n">
        <f aca="false">F193*G193</f>
        <v>0</v>
      </c>
    </row>
    <row r="194" s="10" customFormat="true" ht="12.75" hidden="false" customHeight="false" outlineLevel="0" collapsed="false">
      <c r="A194" s="0" t="n">
        <v>10862</v>
      </c>
      <c r="B194" s="0" t="s">
        <v>258</v>
      </c>
      <c r="C194" s="0" t="s">
        <v>259</v>
      </c>
      <c r="D194" s="0" t="s">
        <v>19</v>
      </c>
      <c r="E194" s="0" t="n">
        <v>84</v>
      </c>
      <c r="F194" s="0" t="n">
        <v>82</v>
      </c>
      <c r="G194" s="14"/>
      <c r="H194" s="15" t="n">
        <f aca="false">E194*G194</f>
        <v>0</v>
      </c>
      <c r="I194" s="15" t="n">
        <f aca="false">F194*G194</f>
        <v>0</v>
      </c>
    </row>
    <row r="195" s="10" customFormat="true" ht="12.75" hidden="false" customHeight="false" outlineLevel="0" collapsed="false">
      <c r="A195" s="0" t="n">
        <v>10863</v>
      </c>
      <c r="B195" s="0" t="s">
        <v>260</v>
      </c>
      <c r="C195" s="0"/>
      <c r="D195" s="0" t="s">
        <v>19</v>
      </c>
      <c r="E195" s="0" t="n">
        <v>98</v>
      </c>
      <c r="F195" s="0" t="n">
        <v>96</v>
      </c>
      <c r="G195" s="14"/>
      <c r="H195" s="15" t="n">
        <f aca="false">E195*G195</f>
        <v>0</v>
      </c>
      <c r="I195" s="15" t="n">
        <f aca="false">F195*G195</f>
        <v>0</v>
      </c>
    </row>
    <row r="196" s="10" customFormat="true" ht="12.75" hidden="false" customHeight="false" outlineLevel="0" collapsed="false">
      <c r="A196" s="0" t="n">
        <v>12120</v>
      </c>
      <c r="B196" s="0" t="s">
        <v>261</v>
      </c>
      <c r="C196" s="0"/>
      <c r="D196" s="0" t="s">
        <v>16</v>
      </c>
      <c r="E196" s="0" t="n">
        <v>152</v>
      </c>
      <c r="F196" s="0" t="n">
        <v>137</v>
      </c>
      <c r="G196" s="14"/>
      <c r="H196" s="15" t="n">
        <f aca="false">E196*G196</f>
        <v>0</v>
      </c>
      <c r="I196" s="15" t="n">
        <f aca="false">F196*G196</f>
        <v>0</v>
      </c>
    </row>
    <row r="197" s="10" customFormat="true" ht="12.75" hidden="false" customHeight="false" outlineLevel="0" collapsed="false">
      <c r="A197" s="0" t="n">
        <v>10883</v>
      </c>
      <c r="B197" s="0" t="s">
        <v>262</v>
      </c>
      <c r="C197" s="0"/>
      <c r="D197" s="0" t="s">
        <v>19</v>
      </c>
      <c r="E197" s="0" t="n">
        <v>58</v>
      </c>
      <c r="F197" s="0" t="n">
        <v>57</v>
      </c>
      <c r="G197" s="14"/>
      <c r="H197" s="15" t="n">
        <f aca="false">E197*G197</f>
        <v>0</v>
      </c>
      <c r="I197" s="15" t="n">
        <f aca="false">F197*G197</f>
        <v>0</v>
      </c>
    </row>
    <row r="198" s="10" customFormat="true" ht="12.75" hidden="false" customHeight="false" outlineLevel="0" collapsed="false">
      <c r="A198" s="0" t="n">
        <v>8721</v>
      </c>
      <c r="B198" s="0" t="s">
        <v>263</v>
      </c>
      <c r="C198" s="0" t="s">
        <v>264</v>
      </c>
      <c r="D198" s="0" t="s">
        <v>19</v>
      </c>
      <c r="E198" s="0" t="n">
        <v>87</v>
      </c>
      <c r="F198" s="0" t="n">
        <v>84</v>
      </c>
      <c r="G198" s="14"/>
      <c r="H198" s="15" t="n">
        <f aca="false">E198*G198</f>
        <v>0</v>
      </c>
      <c r="I198" s="15" t="n">
        <f aca="false">F198*G198</f>
        <v>0</v>
      </c>
    </row>
    <row r="199" s="10" customFormat="true" ht="12.75" hidden="false" customHeight="false" outlineLevel="0" collapsed="false">
      <c r="A199" s="0" t="n">
        <v>13408</v>
      </c>
      <c r="B199" s="0" t="s">
        <v>265</v>
      </c>
      <c r="C199" s="0"/>
      <c r="D199" s="0" t="s">
        <v>16</v>
      </c>
      <c r="E199" s="0" t="n">
        <v>95</v>
      </c>
      <c r="F199" s="0" t="n">
        <v>84</v>
      </c>
      <c r="G199" s="14"/>
      <c r="H199" s="15" t="n">
        <f aca="false">E199*G199</f>
        <v>0</v>
      </c>
      <c r="I199" s="15" t="n">
        <f aca="false">F199*G199</f>
        <v>0</v>
      </c>
    </row>
    <row r="200" s="10" customFormat="true" ht="12.75" hidden="false" customHeight="false" outlineLevel="0" collapsed="false">
      <c r="A200" s="0" t="n">
        <v>12114</v>
      </c>
      <c r="B200" s="0" t="s">
        <v>266</v>
      </c>
      <c r="C200" s="0"/>
      <c r="D200" s="0" t="s">
        <v>16</v>
      </c>
      <c r="E200" s="0" t="n">
        <v>117</v>
      </c>
      <c r="F200" s="0" t="n">
        <v>110</v>
      </c>
      <c r="G200" s="14"/>
      <c r="H200" s="15" t="n">
        <f aca="false">E200*G200</f>
        <v>0</v>
      </c>
      <c r="I200" s="15" t="n">
        <f aca="false">F200*G200</f>
        <v>0</v>
      </c>
    </row>
    <row r="201" s="10" customFormat="true" ht="12.75" hidden="false" customHeight="false" outlineLevel="0" collapsed="false">
      <c r="A201" s="0" t="n">
        <v>9270</v>
      </c>
      <c r="B201" s="0" t="s">
        <v>267</v>
      </c>
      <c r="C201" s="0" t="s">
        <v>268</v>
      </c>
      <c r="D201" s="0" t="s">
        <v>19</v>
      </c>
      <c r="E201" s="0" t="n">
        <v>91</v>
      </c>
      <c r="F201" s="0" t="n">
        <v>88</v>
      </c>
      <c r="G201" s="14"/>
      <c r="H201" s="15" t="n">
        <f aca="false">E201*G201</f>
        <v>0</v>
      </c>
      <c r="I201" s="15" t="n">
        <f aca="false">F201*G201</f>
        <v>0</v>
      </c>
    </row>
    <row r="202" s="10" customFormat="true" ht="12.75" hidden="false" customHeight="false" outlineLevel="0" collapsed="false">
      <c r="A202" s="0" t="n">
        <v>12122</v>
      </c>
      <c r="B202" s="0" t="s">
        <v>269</v>
      </c>
      <c r="C202" s="0"/>
      <c r="D202" s="0" t="s">
        <v>16</v>
      </c>
      <c r="E202" s="0" t="n">
        <v>81</v>
      </c>
      <c r="F202" s="0" t="n">
        <v>73</v>
      </c>
      <c r="G202" s="14"/>
      <c r="H202" s="15" t="n">
        <f aca="false">E202*G202</f>
        <v>0</v>
      </c>
      <c r="I202" s="15" t="n">
        <f aca="false">F202*G202</f>
        <v>0</v>
      </c>
    </row>
    <row r="203" s="10" customFormat="true" ht="12.75" hidden="false" customHeight="false" outlineLevel="0" collapsed="false">
      <c r="A203" s="0" t="n">
        <v>8168</v>
      </c>
      <c r="B203" s="0" t="s">
        <v>270</v>
      </c>
      <c r="C203" s="0" t="s">
        <v>271</v>
      </c>
      <c r="D203" s="0" t="s">
        <v>19</v>
      </c>
      <c r="E203" s="0" t="n">
        <v>84</v>
      </c>
      <c r="F203" s="0" t="n">
        <v>81</v>
      </c>
      <c r="G203" s="14"/>
      <c r="H203" s="15" t="n">
        <f aca="false">E203*G203</f>
        <v>0</v>
      </c>
      <c r="I203" s="15" t="n">
        <f aca="false">F203*G203</f>
        <v>0</v>
      </c>
    </row>
    <row r="204" s="10" customFormat="true" ht="12.75" hidden="false" customHeight="false" outlineLevel="0" collapsed="false">
      <c r="A204" s="0" t="n">
        <v>8181</v>
      </c>
      <c r="B204" s="0" t="s">
        <v>272</v>
      </c>
      <c r="C204" s="0" t="s">
        <v>273</v>
      </c>
      <c r="D204" s="0" t="s">
        <v>19</v>
      </c>
      <c r="E204" s="0" t="n">
        <v>74</v>
      </c>
      <c r="F204" s="0" t="n">
        <v>72</v>
      </c>
      <c r="G204" s="14"/>
      <c r="H204" s="15" t="n">
        <f aca="false">E204*G204</f>
        <v>0</v>
      </c>
      <c r="I204" s="15" t="n">
        <f aca="false">F204*G204</f>
        <v>0</v>
      </c>
    </row>
    <row r="205" s="10" customFormat="true" ht="12.75" hidden="false" customHeight="false" outlineLevel="0" collapsed="false">
      <c r="A205" s="0" t="n">
        <v>12123</v>
      </c>
      <c r="B205" s="0" t="s">
        <v>274</v>
      </c>
      <c r="C205" s="0"/>
      <c r="D205" s="0" t="s">
        <v>16</v>
      </c>
      <c r="E205" s="0" t="n">
        <v>86</v>
      </c>
      <c r="F205" s="0" t="n">
        <v>78</v>
      </c>
      <c r="G205" s="14"/>
      <c r="H205" s="15" t="n">
        <f aca="false">E205*G205</f>
        <v>0</v>
      </c>
      <c r="I205" s="15" t="n">
        <f aca="false">F205*G205</f>
        <v>0</v>
      </c>
    </row>
    <row r="206" s="10" customFormat="true" ht="12.75" hidden="false" customHeight="false" outlineLevel="0" collapsed="false">
      <c r="A206" s="0" t="n">
        <v>12115</v>
      </c>
      <c r="B206" s="0" t="s">
        <v>275</v>
      </c>
      <c r="C206" s="0"/>
      <c r="D206" s="0" t="s">
        <v>16</v>
      </c>
      <c r="E206" s="0" t="n">
        <v>81</v>
      </c>
      <c r="F206" s="0" t="n">
        <v>72</v>
      </c>
      <c r="G206" s="14"/>
      <c r="H206" s="15" t="n">
        <f aca="false">E206*G206</f>
        <v>0</v>
      </c>
      <c r="I206" s="15" t="n">
        <f aca="false">F206*G206</f>
        <v>0</v>
      </c>
    </row>
    <row r="207" s="10" customFormat="true" ht="12.75" hidden="false" customHeight="false" outlineLevel="0" collapsed="false">
      <c r="A207" s="0" t="n">
        <v>8266</v>
      </c>
      <c r="B207" s="0" t="s">
        <v>276</v>
      </c>
      <c r="C207" s="0" t="s">
        <v>277</v>
      </c>
      <c r="D207" s="0" t="s">
        <v>19</v>
      </c>
      <c r="E207" s="0" t="n">
        <v>72</v>
      </c>
      <c r="F207" s="0" t="n">
        <v>70</v>
      </c>
      <c r="G207" s="14"/>
      <c r="H207" s="15" t="n">
        <f aca="false">E207*G207</f>
        <v>0</v>
      </c>
      <c r="I207" s="15" t="n">
        <f aca="false">F207*G207</f>
        <v>0</v>
      </c>
    </row>
    <row r="208" s="10" customFormat="true" ht="12.75" hidden="false" customHeight="false" outlineLevel="0" collapsed="false">
      <c r="A208" s="0" t="n">
        <v>9188</v>
      </c>
      <c r="B208" s="0" t="s">
        <v>278</v>
      </c>
      <c r="C208" s="0" t="s">
        <v>279</v>
      </c>
      <c r="D208" s="0" t="s">
        <v>19</v>
      </c>
      <c r="E208" s="0" t="n">
        <v>63</v>
      </c>
      <c r="F208" s="0" t="n">
        <v>62</v>
      </c>
      <c r="G208" s="14"/>
      <c r="H208" s="15" t="n">
        <f aca="false">E208*G208</f>
        <v>0</v>
      </c>
      <c r="I208" s="15" t="n">
        <f aca="false">F208*G208</f>
        <v>0</v>
      </c>
    </row>
    <row r="209" s="10" customFormat="true" ht="12.75" hidden="false" customHeight="false" outlineLevel="0" collapsed="false">
      <c r="A209" s="0" t="n">
        <v>10768</v>
      </c>
      <c r="B209" s="0" t="s">
        <v>280</v>
      </c>
      <c r="C209" s="0"/>
      <c r="D209" s="0" t="s">
        <v>19</v>
      </c>
      <c r="E209" s="0" t="n">
        <v>79</v>
      </c>
      <c r="F209" s="0" t="n">
        <v>77</v>
      </c>
      <c r="G209" s="14"/>
      <c r="H209" s="15" t="n">
        <f aca="false">E209*G209</f>
        <v>0</v>
      </c>
      <c r="I209" s="15" t="n">
        <f aca="false">F209*G209</f>
        <v>0</v>
      </c>
    </row>
    <row r="210" s="10" customFormat="true" ht="12.75" hidden="false" customHeight="false" outlineLevel="0" collapsed="false">
      <c r="A210" s="0" t="n">
        <v>10114</v>
      </c>
      <c r="B210" s="0" t="s">
        <v>281</v>
      </c>
      <c r="C210" s="0" t="s">
        <v>282</v>
      </c>
      <c r="D210" s="0" t="s">
        <v>19</v>
      </c>
      <c r="E210" s="0" t="n">
        <v>67</v>
      </c>
      <c r="F210" s="0" t="n">
        <v>65</v>
      </c>
      <c r="G210" s="14"/>
      <c r="H210" s="15" t="n">
        <f aca="false">E210*G210</f>
        <v>0</v>
      </c>
      <c r="I210" s="15" t="n">
        <f aca="false">F210*G210</f>
        <v>0</v>
      </c>
    </row>
    <row r="211" s="10" customFormat="true" ht="12.75" hidden="false" customHeight="false" outlineLevel="0" collapsed="false">
      <c r="A211" s="0" t="n">
        <v>10751</v>
      </c>
      <c r="B211" s="0" t="s">
        <v>283</v>
      </c>
      <c r="C211" s="0"/>
      <c r="D211" s="0" t="s">
        <v>19</v>
      </c>
      <c r="E211" s="0" t="n">
        <v>76</v>
      </c>
      <c r="F211" s="0" t="n">
        <v>74</v>
      </c>
      <c r="G211" s="14"/>
      <c r="H211" s="15" t="n">
        <f aca="false">E211*G211</f>
        <v>0</v>
      </c>
      <c r="I211" s="15" t="n">
        <f aca="false">F211*G211</f>
        <v>0</v>
      </c>
    </row>
    <row r="212" s="10" customFormat="true" ht="12.75" hidden="false" customHeight="false" outlineLevel="0" collapsed="false">
      <c r="A212" s="0" t="n">
        <v>9103</v>
      </c>
      <c r="B212" s="0" t="s">
        <v>284</v>
      </c>
      <c r="C212" s="0"/>
      <c r="D212" s="0" t="s">
        <v>19</v>
      </c>
      <c r="E212" s="0" t="n">
        <v>58</v>
      </c>
      <c r="F212" s="0" t="n">
        <v>57</v>
      </c>
      <c r="G212" s="14"/>
      <c r="H212" s="15" t="n">
        <f aca="false">E212*G212</f>
        <v>0</v>
      </c>
      <c r="I212" s="15" t="n">
        <f aca="false">F212*G212</f>
        <v>0</v>
      </c>
    </row>
    <row r="213" s="10" customFormat="true" ht="12.75" hidden="false" customHeight="false" outlineLevel="0" collapsed="false">
      <c r="A213" s="0" t="n">
        <v>10132</v>
      </c>
      <c r="B213" s="0" t="s">
        <v>285</v>
      </c>
      <c r="C213" s="0"/>
      <c r="D213" s="0" t="s">
        <v>19</v>
      </c>
      <c r="E213" s="0" t="n">
        <v>65</v>
      </c>
      <c r="F213" s="0" t="n">
        <v>64</v>
      </c>
      <c r="G213" s="14"/>
      <c r="H213" s="15" t="n">
        <f aca="false">E213*G213</f>
        <v>0</v>
      </c>
      <c r="I213" s="15" t="n">
        <f aca="false">F213*G213</f>
        <v>0</v>
      </c>
    </row>
    <row r="214" s="10" customFormat="true" ht="12.75" hidden="false" customHeight="false" outlineLevel="0" collapsed="false">
      <c r="A214" s="0" t="n">
        <v>12116</v>
      </c>
      <c r="B214" s="0" t="s">
        <v>286</v>
      </c>
      <c r="C214" s="0"/>
      <c r="D214" s="0" t="s">
        <v>16</v>
      </c>
      <c r="E214" s="0" t="n">
        <v>81</v>
      </c>
      <c r="F214" s="0" t="n">
        <v>73</v>
      </c>
      <c r="G214" s="14"/>
      <c r="H214" s="15" t="n">
        <f aca="false">E214*G214</f>
        <v>0</v>
      </c>
      <c r="I214" s="15" t="n">
        <f aca="false">F214*G214</f>
        <v>0</v>
      </c>
    </row>
    <row r="215" s="10" customFormat="true" ht="12.75" hidden="false" customHeight="false" outlineLevel="0" collapsed="false">
      <c r="A215" s="0" t="n">
        <v>10059</v>
      </c>
      <c r="B215" s="0" t="s">
        <v>287</v>
      </c>
      <c r="C215" s="0"/>
      <c r="D215" s="0" t="s">
        <v>19</v>
      </c>
      <c r="E215" s="0" t="n">
        <v>68</v>
      </c>
      <c r="F215" s="0" t="n">
        <v>67</v>
      </c>
      <c r="G215" s="14"/>
      <c r="H215" s="15" t="n">
        <f aca="false">E215*G215</f>
        <v>0</v>
      </c>
      <c r="I215" s="15" t="n">
        <f aca="false">F215*G215</f>
        <v>0</v>
      </c>
    </row>
    <row r="216" s="10" customFormat="true" ht="12.75" hidden="false" customHeight="false" outlineLevel="0" collapsed="false">
      <c r="A216" s="0" t="n">
        <v>10767</v>
      </c>
      <c r="B216" s="0" t="s">
        <v>288</v>
      </c>
      <c r="C216" s="0"/>
      <c r="D216" s="0" t="s">
        <v>19</v>
      </c>
      <c r="E216" s="0" t="n">
        <v>69</v>
      </c>
      <c r="F216" s="0" t="n">
        <v>67</v>
      </c>
      <c r="G216" s="14"/>
      <c r="H216" s="15" t="n">
        <f aca="false">E216*G216</f>
        <v>0</v>
      </c>
      <c r="I216" s="15" t="n">
        <f aca="false">F216*G216</f>
        <v>0</v>
      </c>
    </row>
    <row r="217" s="10" customFormat="true" ht="12.75" hidden="false" customHeight="false" outlineLevel="0" collapsed="false">
      <c r="A217" s="0" t="n">
        <v>12117</v>
      </c>
      <c r="B217" s="0" t="s">
        <v>289</v>
      </c>
      <c r="C217" s="0"/>
      <c r="D217" s="0" t="s">
        <v>16</v>
      </c>
      <c r="E217" s="0" t="n">
        <v>69</v>
      </c>
      <c r="F217" s="0" t="n">
        <v>58</v>
      </c>
      <c r="G217" s="14"/>
      <c r="H217" s="15" t="n">
        <f aca="false">E217*G217</f>
        <v>0</v>
      </c>
      <c r="I217" s="15" t="n">
        <f aca="false">F217*G217</f>
        <v>0</v>
      </c>
    </row>
    <row r="218" s="10" customFormat="true" ht="12.75" hidden="false" customHeight="false" outlineLevel="0" collapsed="false">
      <c r="A218" s="0" t="n">
        <v>10754</v>
      </c>
      <c r="B218" s="0" t="s">
        <v>290</v>
      </c>
      <c r="C218" s="0"/>
      <c r="D218" s="0" t="s">
        <v>19</v>
      </c>
      <c r="E218" s="0" t="n">
        <v>66</v>
      </c>
      <c r="F218" s="0" t="n">
        <v>64</v>
      </c>
      <c r="G218" s="14"/>
      <c r="H218" s="15" t="n">
        <f aca="false">E218*G218</f>
        <v>0</v>
      </c>
      <c r="I218" s="15" t="n">
        <f aca="false">F218*G218</f>
        <v>0</v>
      </c>
    </row>
    <row r="219" s="10" customFormat="true" ht="12.75" hidden="false" customHeight="false" outlineLevel="0" collapsed="false">
      <c r="A219" s="0" t="n">
        <v>10755</v>
      </c>
      <c r="B219" s="0" t="s">
        <v>291</v>
      </c>
      <c r="C219" s="0"/>
      <c r="D219" s="0" t="s">
        <v>19</v>
      </c>
      <c r="E219" s="0" t="n">
        <v>68</v>
      </c>
      <c r="F219" s="0" t="n">
        <v>66</v>
      </c>
      <c r="G219" s="14"/>
      <c r="H219" s="15" t="n">
        <f aca="false">E219*G219</f>
        <v>0</v>
      </c>
      <c r="I219" s="15" t="n">
        <f aca="false">F219*G219</f>
        <v>0</v>
      </c>
    </row>
    <row r="220" s="10" customFormat="true" ht="12.75" hidden="false" customHeight="false" outlineLevel="0" collapsed="false">
      <c r="A220" s="0" t="n">
        <v>11510</v>
      </c>
      <c r="B220" s="0" t="s">
        <v>292</v>
      </c>
      <c r="C220" s="0"/>
      <c r="D220" s="0" t="s">
        <v>19</v>
      </c>
      <c r="E220" s="0" t="n">
        <v>71</v>
      </c>
      <c r="F220" s="0" t="n">
        <v>69</v>
      </c>
      <c r="G220" s="14"/>
      <c r="H220" s="15" t="n">
        <f aca="false">E220*G220</f>
        <v>0</v>
      </c>
      <c r="I220" s="15" t="n">
        <f aca="false">F220*G220</f>
        <v>0</v>
      </c>
    </row>
    <row r="221" s="10" customFormat="true" ht="12.75" hidden="false" customHeight="false" outlineLevel="0" collapsed="false">
      <c r="A221" s="0" t="n">
        <v>12136</v>
      </c>
      <c r="B221" s="0" t="s">
        <v>293</v>
      </c>
      <c r="C221" s="0"/>
      <c r="D221" s="0" t="s">
        <v>16</v>
      </c>
      <c r="E221" s="0" t="n">
        <v>85</v>
      </c>
      <c r="F221" s="0" t="n">
        <v>75</v>
      </c>
      <c r="G221" s="14"/>
      <c r="H221" s="15" t="n">
        <f aca="false">E221*G221</f>
        <v>0</v>
      </c>
      <c r="I221" s="15" t="n">
        <f aca="false">F221*G221</f>
        <v>0</v>
      </c>
    </row>
    <row r="222" s="10" customFormat="true" ht="12.75" hidden="false" customHeight="false" outlineLevel="0" collapsed="false">
      <c r="A222" s="0" t="n">
        <v>12137</v>
      </c>
      <c r="B222" s="0" t="s">
        <v>294</v>
      </c>
      <c r="C222" s="0"/>
      <c r="D222" s="0" t="s">
        <v>16</v>
      </c>
      <c r="E222" s="0" t="n">
        <v>85</v>
      </c>
      <c r="F222" s="0" t="n">
        <v>75</v>
      </c>
      <c r="G222" s="14"/>
      <c r="H222" s="15" t="n">
        <f aca="false">E222*G222</f>
        <v>0</v>
      </c>
      <c r="I222" s="15" t="n">
        <f aca="false">F222*G222</f>
        <v>0</v>
      </c>
    </row>
    <row r="223" s="10" customFormat="true" ht="12.75" hidden="false" customHeight="false" outlineLevel="0" collapsed="false">
      <c r="A223" s="0" t="n">
        <v>12138</v>
      </c>
      <c r="B223" s="0" t="s">
        <v>295</v>
      </c>
      <c r="C223" s="0"/>
      <c r="D223" s="0" t="s">
        <v>16</v>
      </c>
      <c r="E223" s="0" t="n">
        <v>85</v>
      </c>
      <c r="F223" s="0" t="n">
        <v>75</v>
      </c>
      <c r="G223" s="14"/>
      <c r="H223" s="15" t="n">
        <f aca="false">E223*G223</f>
        <v>0</v>
      </c>
      <c r="I223" s="15" t="n">
        <f aca="false">F223*G223</f>
        <v>0</v>
      </c>
    </row>
    <row r="224" s="10" customFormat="true" ht="12.75" hidden="false" customHeight="false" outlineLevel="0" collapsed="false">
      <c r="A224" s="0" t="n">
        <v>12129</v>
      </c>
      <c r="B224" s="0" t="s">
        <v>296</v>
      </c>
      <c r="C224" s="0"/>
      <c r="D224" s="0" t="s">
        <v>16</v>
      </c>
      <c r="E224" s="0" t="n">
        <v>121</v>
      </c>
      <c r="F224" s="0" t="n">
        <v>113</v>
      </c>
      <c r="G224" s="14"/>
      <c r="H224" s="15" t="n">
        <f aca="false">E224*G224</f>
        <v>0</v>
      </c>
      <c r="I224" s="15" t="n">
        <f aca="false">F224*G224</f>
        <v>0</v>
      </c>
    </row>
    <row r="225" s="10" customFormat="true" ht="12.75" hidden="false" customHeight="false" outlineLevel="0" collapsed="false">
      <c r="A225" s="0" t="n">
        <v>12130</v>
      </c>
      <c r="B225" s="0" t="s">
        <v>297</v>
      </c>
      <c r="C225" s="0"/>
      <c r="D225" s="0" t="s">
        <v>16</v>
      </c>
      <c r="E225" s="0" t="n">
        <v>126</v>
      </c>
      <c r="F225" s="0" t="n">
        <v>118</v>
      </c>
      <c r="G225" s="14"/>
      <c r="H225" s="15" t="n">
        <f aca="false">E225*G225</f>
        <v>0</v>
      </c>
      <c r="I225" s="15" t="n">
        <f aca="false">F225*G225</f>
        <v>0</v>
      </c>
    </row>
    <row r="226" s="10" customFormat="true" ht="12.75" hidden="false" customHeight="false" outlineLevel="0" collapsed="false">
      <c r="A226" s="0" t="n">
        <v>12131</v>
      </c>
      <c r="B226" s="0" t="s">
        <v>298</v>
      </c>
      <c r="C226" s="0"/>
      <c r="D226" s="0" t="s">
        <v>16</v>
      </c>
      <c r="E226" s="0" t="n">
        <v>129</v>
      </c>
      <c r="F226" s="0" t="n">
        <v>118</v>
      </c>
      <c r="G226" s="14"/>
      <c r="H226" s="15" t="n">
        <f aca="false">E226*G226</f>
        <v>0</v>
      </c>
      <c r="I226" s="15" t="n">
        <f aca="false">F226*G226</f>
        <v>0</v>
      </c>
    </row>
    <row r="227" s="10" customFormat="true" ht="12.75" hidden="false" customHeight="false" outlineLevel="0" collapsed="false">
      <c r="A227" s="0" t="n">
        <v>11277</v>
      </c>
      <c r="B227" s="0" t="s">
        <v>299</v>
      </c>
      <c r="C227" s="0"/>
      <c r="D227" s="0" t="s">
        <v>19</v>
      </c>
      <c r="E227" s="0" t="n">
        <v>108</v>
      </c>
      <c r="F227" s="0" t="n">
        <v>105</v>
      </c>
      <c r="G227" s="14"/>
      <c r="H227" s="15" t="n">
        <f aca="false">E227*G227</f>
        <v>0</v>
      </c>
      <c r="I227" s="15" t="n">
        <f aca="false">F227*G227</f>
        <v>0</v>
      </c>
    </row>
    <row r="228" s="10" customFormat="true" ht="12.75" hidden="false" customHeight="false" outlineLevel="0" collapsed="false">
      <c r="A228" s="0" t="n">
        <v>12133</v>
      </c>
      <c r="B228" s="0" t="s">
        <v>300</v>
      </c>
      <c r="C228" s="0" t="s">
        <v>301</v>
      </c>
      <c r="D228" s="0" t="s">
        <v>16</v>
      </c>
      <c r="E228" s="0" t="n">
        <v>120</v>
      </c>
      <c r="F228" s="0" t="n">
        <v>109</v>
      </c>
      <c r="G228" s="14"/>
      <c r="H228" s="15" t="n">
        <f aca="false">E228*G228</f>
        <v>0</v>
      </c>
      <c r="I228" s="15" t="n">
        <f aca="false">F228*G228</f>
        <v>0</v>
      </c>
    </row>
    <row r="229" s="10" customFormat="true" ht="12.75" hidden="false" customHeight="false" outlineLevel="0" collapsed="false">
      <c r="A229" s="0" t="n">
        <v>12134</v>
      </c>
      <c r="B229" s="0" t="s">
        <v>302</v>
      </c>
      <c r="C229" s="0"/>
      <c r="D229" s="0" t="s">
        <v>16</v>
      </c>
      <c r="E229" s="0" t="n">
        <v>124</v>
      </c>
      <c r="F229" s="0" t="n">
        <v>113</v>
      </c>
      <c r="G229" s="14"/>
      <c r="H229" s="15" t="n">
        <f aca="false">E229*G229</f>
        <v>0</v>
      </c>
      <c r="I229" s="15" t="n">
        <f aca="false">F229*G229</f>
        <v>0</v>
      </c>
    </row>
    <row r="230" s="10" customFormat="true" ht="12.75" hidden="false" customHeight="false" outlineLevel="0" collapsed="false">
      <c r="A230" s="0" t="n">
        <v>14178</v>
      </c>
      <c r="B230" s="0" t="s">
        <v>303</v>
      </c>
      <c r="C230" s="0"/>
      <c r="D230" s="0" t="s">
        <v>16</v>
      </c>
      <c r="E230" s="0" t="n">
        <v>174</v>
      </c>
      <c r="F230" s="0" t="n">
        <v>163</v>
      </c>
      <c r="G230" s="14"/>
      <c r="H230" s="15" t="n">
        <f aca="false">E230*G230</f>
        <v>0</v>
      </c>
      <c r="I230" s="15" t="n">
        <f aca="false">F230*G230</f>
        <v>0</v>
      </c>
    </row>
    <row r="231" s="10" customFormat="true" ht="12.75" hidden="false" customHeight="false" outlineLevel="0" collapsed="false">
      <c r="A231" s="0" t="n">
        <v>14179</v>
      </c>
      <c r="B231" s="0" t="s">
        <v>304</v>
      </c>
      <c r="C231" s="0"/>
      <c r="D231" s="0" t="s">
        <v>16</v>
      </c>
      <c r="E231" s="0" t="n">
        <v>174</v>
      </c>
      <c r="F231" s="0" t="n">
        <v>163</v>
      </c>
      <c r="G231" s="14"/>
      <c r="H231" s="15" t="n">
        <f aca="false">E231*G231</f>
        <v>0</v>
      </c>
      <c r="I231" s="15" t="n">
        <f aca="false">F231*G231</f>
        <v>0</v>
      </c>
    </row>
    <row r="232" s="10" customFormat="true" ht="12.75" hidden="false" customHeight="false" outlineLevel="0" collapsed="false">
      <c r="A232" s="0" t="n">
        <v>14076</v>
      </c>
      <c r="B232" s="0" t="s">
        <v>305</v>
      </c>
      <c r="C232" s="0"/>
      <c r="D232" s="0"/>
      <c r="E232" s="0" t="n">
        <v>174</v>
      </c>
      <c r="F232" s="0" t="n">
        <v>163</v>
      </c>
      <c r="G232" s="14"/>
      <c r="H232" s="15" t="n">
        <f aca="false">E232*G232</f>
        <v>0</v>
      </c>
      <c r="I232" s="15" t="n">
        <f aca="false">F232*G232</f>
        <v>0</v>
      </c>
    </row>
    <row r="233" s="10" customFormat="true" ht="12.75" hidden="false" customHeight="false" outlineLevel="0" collapsed="false">
      <c r="A233" s="0" t="n">
        <v>14229</v>
      </c>
      <c r="B233" s="0" t="s">
        <v>306</v>
      </c>
      <c r="C233" s="0"/>
      <c r="D233" s="0" t="s">
        <v>16</v>
      </c>
      <c r="E233" s="0" t="n">
        <v>175</v>
      </c>
      <c r="F233" s="0" t="n">
        <v>165</v>
      </c>
      <c r="G233" s="14"/>
      <c r="H233" s="15" t="n">
        <f aca="false">E233*G233</f>
        <v>0</v>
      </c>
      <c r="I233" s="15" t="n">
        <f aca="false">F233*G233</f>
        <v>0</v>
      </c>
    </row>
    <row r="234" s="10" customFormat="true" ht="12.75" hidden="false" customHeight="false" outlineLevel="0" collapsed="false">
      <c r="A234" s="0" t="n">
        <v>14197</v>
      </c>
      <c r="B234" s="0" t="s">
        <v>307</v>
      </c>
      <c r="C234" s="0"/>
      <c r="D234" s="0" t="s">
        <v>16</v>
      </c>
      <c r="E234" s="0" t="n">
        <v>146</v>
      </c>
      <c r="F234" s="0" t="n">
        <v>137</v>
      </c>
      <c r="G234" s="14"/>
      <c r="H234" s="15" t="n">
        <f aca="false">E234*G234</f>
        <v>0</v>
      </c>
      <c r="I234" s="15" t="n">
        <f aca="false">F234*G234</f>
        <v>0</v>
      </c>
    </row>
    <row r="235" s="10" customFormat="true" ht="12.75" hidden="false" customHeight="false" outlineLevel="0" collapsed="false">
      <c r="A235" s="0" t="n">
        <v>14190</v>
      </c>
      <c r="B235" s="0" t="s">
        <v>308</v>
      </c>
      <c r="C235" s="0"/>
      <c r="D235" s="0" t="s">
        <v>16</v>
      </c>
      <c r="E235" s="0" t="n">
        <v>231</v>
      </c>
      <c r="F235" s="0" t="n">
        <v>224</v>
      </c>
      <c r="G235" s="14"/>
      <c r="H235" s="15" t="n">
        <f aca="false">E235*G235</f>
        <v>0</v>
      </c>
      <c r="I235" s="15" t="n">
        <f aca="false">F235*G235</f>
        <v>0</v>
      </c>
    </row>
    <row r="236" s="10" customFormat="true" ht="12.75" hidden="false" customHeight="false" outlineLevel="0" collapsed="false">
      <c r="A236" s="0" t="n">
        <v>14198</v>
      </c>
      <c r="B236" s="0" t="s">
        <v>309</v>
      </c>
      <c r="C236" s="0"/>
      <c r="D236" s="0" t="s">
        <v>16</v>
      </c>
      <c r="E236" s="0" t="n">
        <v>96</v>
      </c>
      <c r="F236" s="0" t="n">
        <v>89</v>
      </c>
      <c r="G236" s="14"/>
      <c r="H236" s="15" t="n">
        <f aca="false">E236*G236</f>
        <v>0</v>
      </c>
      <c r="I236" s="15" t="n">
        <f aca="false">F236*G236</f>
        <v>0</v>
      </c>
    </row>
    <row r="237" s="10" customFormat="true" ht="12.75" hidden="false" customHeight="false" outlineLevel="0" collapsed="false">
      <c r="A237" s="0" t="n">
        <v>13441</v>
      </c>
      <c r="B237" s="0" t="s">
        <v>310</v>
      </c>
      <c r="C237" s="0"/>
      <c r="D237" s="0" t="s">
        <v>16</v>
      </c>
      <c r="E237" s="0" t="n">
        <v>143</v>
      </c>
      <c r="F237" s="0" t="n">
        <v>129</v>
      </c>
      <c r="G237" s="14"/>
      <c r="H237" s="15" t="n">
        <f aca="false">E237*G237</f>
        <v>0</v>
      </c>
      <c r="I237" s="15" t="n">
        <f aca="false">F237*G237</f>
        <v>0</v>
      </c>
    </row>
    <row r="238" s="10" customFormat="true" ht="12.75" hidden="false" customHeight="false" outlineLevel="0" collapsed="false">
      <c r="A238" s="0" t="n">
        <v>12139</v>
      </c>
      <c r="B238" s="0" t="s">
        <v>311</v>
      </c>
      <c r="C238" s="0"/>
      <c r="D238" s="0" t="s">
        <v>16</v>
      </c>
      <c r="E238" s="0" t="n">
        <v>88</v>
      </c>
      <c r="F238" s="0" t="n">
        <v>73</v>
      </c>
      <c r="G238" s="14"/>
      <c r="H238" s="15" t="n">
        <f aca="false">E238*G238</f>
        <v>0</v>
      </c>
      <c r="I238" s="15" t="n">
        <f aca="false">F238*G238</f>
        <v>0</v>
      </c>
    </row>
    <row r="239" s="10" customFormat="true" ht="12.75" hidden="false" customHeight="false" outlineLevel="0" collapsed="false">
      <c r="A239" s="0" t="n">
        <v>14215</v>
      </c>
      <c r="B239" s="0" t="s">
        <v>312</v>
      </c>
      <c r="C239" s="0"/>
      <c r="D239" s="0" t="s">
        <v>16</v>
      </c>
      <c r="E239" s="0" t="n">
        <v>56</v>
      </c>
      <c r="F239" s="0" t="n">
        <v>48</v>
      </c>
      <c r="G239" s="14"/>
      <c r="H239" s="15" t="n">
        <f aca="false">E239*G239</f>
        <v>0</v>
      </c>
      <c r="I239" s="15" t="n">
        <f aca="false">F239*G239</f>
        <v>0</v>
      </c>
    </row>
    <row r="240" s="10" customFormat="true" ht="12.75" hidden="false" customHeight="false" outlineLevel="0" collapsed="false">
      <c r="A240" s="0" t="n">
        <v>13547</v>
      </c>
      <c r="B240" s="0" t="s">
        <v>313</v>
      </c>
      <c r="C240" s="0"/>
      <c r="D240" s="0" t="s">
        <v>16</v>
      </c>
      <c r="E240" s="0" t="n">
        <v>56</v>
      </c>
      <c r="F240" s="0" t="n">
        <v>48</v>
      </c>
      <c r="G240" s="14"/>
      <c r="H240" s="15" t="n">
        <f aca="false">E240*G240</f>
        <v>0</v>
      </c>
      <c r="I240" s="15" t="n">
        <f aca="false">F240*G240</f>
        <v>0</v>
      </c>
    </row>
    <row r="241" s="10" customFormat="true" ht="12.75" hidden="false" customHeight="false" outlineLevel="0" collapsed="false">
      <c r="A241" s="0" t="n">
        <v>13724</v>
      </c>
      <c r="B241" s="0" t="s">
        <v>314</v>
      </c>
      <c r="C241" s="0"/>
      <c r="D241" s="0" t="s">
        <v>16</v>
      </c>
      <c r="E241" s="0" t="n">
        <v>86</v>
      </c>
      <c r="F241" s="0" t="n">
        <v>78</v>
      </c>
      <c r="G241" s="14"/>
      <c r="H241" s="15" t="n">
        <f aca="false">E241*G241</f>
        <v>0</v>
      </c>
      <c r="I241" s="15" t="n">
        <f aca="false">F241*G241</f>
        <v>0</v>
      </c>
    </row>
    <row r="242" s="10" customFormat="true" ht="12.75" hidden="false" customHeight="false" outlineLevel="0" collapsed="false">
      <c r="A242" s="0" t="n">
        <v>14259</v>
      </c>
      <c r="B242" s="0" t="s">
        <v>315</v>
      </c>
      <c r="C242" s="0" t="s">
        <v>316</v>
      </c>
      <c r="D242" s="0" t="s">
        <v>16</v>
      </c>
      <c r="E242" s="0" t="n">
        <v>96</v>
      </c>
      <c r="F242" s="0" t="n">
        <v>87</v>
      </c>
      <c r="G242" s="14"/>
      <c r="H242" s="15" t="n">
        <f aca="false">E242*G242</f>
        <v>0</v>
      </c>
      <c r="I242" s="15" t="n">
        <f aca="false">F242*G242</f>
        <v>0</v>
      </c>
    </row>
    <row r="243" s="10" customFormat="true" ht="12.75" hidden="false" customHeight="false" outlineLevel="0" collapsed="false">
      <c r="A243" s="0" t="n">
        <v>11899</v>
      </c>
      <c r="B243" s="0" t="s">
        <v>317</v>
      </c>
      <c r="C243" s="0" t="s">
        <v>318</v>
      </c>
      <c r="D243" s="0" t="s">
        <v>19</v>
      </c>
      <c r="E243" s="0" t="n">
        <v>59</v>
      </c>
      <c r="F243" s="0" t="n">
        <v>57</v>
      </c>
      <c r="G243" s="14"/>
      <c r="H243" s="15" t="n">
        <f aca="false">E243*G243</f>
        <v>0</v>
      </c>
      <c r="I243" s="15" t="n">
        <f aca="false">F243*G243</f>
        <v>0</v>
      </c>
    </row>
    <row r="244" s="10" customFormat="true" ht="12.75" hidden="false" customHeight="false" outlineLevel="0" collapsed="false">
      <c r="A244" s="0" t="n">
        <v>13810</v>
      </c>
      <c r="B244" s="0" t="s">
        <v>319</v>
      </c>
      <c r="C244" s="0"/>
      <c r="D244" s="0" t="s">
        <v>16</v>
      </c>
      <c r="E244" s="0" t="n">
        <v>114</v>
      </c>
      <c r="F244" s="0" t="n">
        <v>102</v>
      </c>
      <c r="G244" s="14"/>
      <c r="H244" s="15" t="n">
        <f aca="false">E244*G244</f>
        <v>0</v>
      </c>
      <c r="I244" s="15" t="n">
        <f aca="false">F244*G244</f>
        <v>0</v>
      </c>
    </row>
    <row r="245" s="10" customFormat="true" ht="12.75" hidden="false" customHeight="false" outlineLevel="0" collapsed="false">
      <c r="A245" s="0" t="n">
        <v>13490</v>
      </c>
      <c r="B245" s="0" t="s">
        <v>320</v>
      </c>
      <c r="C245" s="0"/>
      <c r="D245" s="0" t="s">
        <v>16</v>
      </c>
      <c r="E245" s="0" t="n">
        <v>78</v>
      </c>
      <c r="F245" s="0" t="n">
        <v>65</v>
      </c>
      <c r="G245" s="14"/>
      <c r="H245" s="15" t="n">
        <f aca="false">E245*G245</f>
        <v>0</v>
      </c>
      <c r="I245" s="15" t="n">
        <f aca="false">F245*G245</f>
        <v>0</v>
      </c>
    </row>
    <row r="246" s="10" customFormat="true" ht="12.75" hidden="false" customHeight="false" outlineLevel="0" collapsed="false">
      <c r="A246" s="0" t="n">
        <v>13697</v>
      </c>
      <c r="B246" s="0" t="s">
        <v>321</v>
      </c>
      <c r="C246" s="0"/>
      <c r="D246" s="0" t="s">
        <v>16</v>
      </c>
      <c r="E246" s="0" t="n">
        <v>96</v>
      </c>
      <c r="F246" s="0" t="n">
        <v>88</v>
      </c>
      <c r="G246" s="14"/>
      <c r="H246" s="15" t="n">
        <f aca="false">E246*G246</f>
        <v>0</v>
      </c>
      <c r="I246" s="15" t="n">
        <f aca="false">F246*G246</f>
        <v>0</v>
      </c>
    </row>
    <row r="247" s="10" customFormat="true" ht="12.75" hidden="false" customHeight="false" outlineLevel="0" collapsed="false">
      <c r="A247" s="0" t="n">
        <v>13442</v>
      </c>
      <c r="B247" s="0" t="s">
        <v>322</v>
      </c>
      <c r="C247" s="0"/>
      <c r="D247" s="0" t="s">
        <v>16</v>
      </c>
      <c r="E247" s="0" t="n">
        <v>110</v>
      </c>
      <c r="F247" s="0" t="n">
        <v>89</v>
      </c>
      <c r="G247" s="14"/>
      <c r="H247" s="15" t="n">
        <f aca="false">E247*G247</f>
        <v>0</v>
      </c>
      <c r="I247" s="15" t="n">
        <f aca="false">F247*G247</f>
        <v>0</v>
      </c>
    </row>
    <row r="248" s="10" customFormat="true" ht="12.75" hidden="false" customHeight="false" outlineLevel="0" collapsed="false">
      <c r="A248" s="0" t="n">
        <v>11541</v>
      </c>
      <c r="B248" s="0" t="s">
        <v>323</v>
      </c>
      <c r="C248" s="0"/>
      <c r="D248" s="0" t="s">
        <v>19</v>
      </c>
      <c r="E248" s="0" t="n">
        <v>98</v>
      </c>
      <c r="F248" s="0" t="n">
        <v>95</v>
      </c>
      <c r="G248" s="14"/>
      <c r="H248" s="15" t="n">
        <f aca="false">E248*G248</f>
        <v>0</v>
      </c>
      <c r="I248" s="15" t="n">
        <f aca="false">F248*G248</f>
        <v>0</v>
      </c>
    </row>
    <row r="249" s="10" customFormat="true" ht="12.75" hidden="false" customHeight="false" outlineLevel="0" collapsed="false">
      <c r="A249" s="0" t="n">
        <v>13617</v>
      </c>
      <c r="B249" s="0" t="s">
        <v>324</v>
      </c>
      <c r="C249" s="0"/>
      <c r="D249" s="0" t="s">
        <v>16</v>
      </c>
      <c r="E249" s="0" t="n">
        <v>144</v>
      </c>
      <c r="F249" s="0" t="n">
        <v>131</v>
      </c>
      <c r="G249" s="14"/>
      <c r="H249" s="15" t="n">
        <f aca="false">E249*G249</f>
        <v>0</v>
      </c>
      <c r="I249" s="15" t="n">
        <f aca="false">F249*G249</f>
        <v>0</v>
      </c>
    </row>
    <row r="250" s="10" customFormat="true" ht="12.75" hidden="false" customHeight="false" outlineLevel="0" collapsed="false">
      <c r="A250" s="0" t="n">
        <v>13836</v>
      </c>
      <c r="B250" s="0" t="s">
        <v>325</v>
      </c>
      <c r="C250" s="0"/>
      <c r="D250" s="0" t="s">
        <v>16</v>
      </c>
      <c r="E250" s="0" t="n">
        <v>142</v>
      </c>
      <c r="F250" s="0" t="n">
        <v>126</v>
      </c>
      <c r="G250" s="14"/>
      <c r="H250" s="15" t="n">
        <f aca="false">E250*G250</f>
        <v>0</v>
      </c>
      <c r="I250" s="15" t="n">
        <f aca="false">F250*G250</f>
        <v>0</v>
      </c>
    </row>
    <row r="251" s="10" customFormat="true" ht="12.75" hidden="false" customHeight="false" outlineLevel="0" collapsed="false">
      <c r="A251" s="0" t="n">
        <v>14224</v>
      </c>
      <c r="B251" s="0" t="s">
        <v>326</v>
      </c>
      <c r="C251" s="0"/>
      <c r="D251" s="0" t="s">
        <v>16</v>
      </c>
      <c r="E251" s="0" t="n">
        <v>185</v>
      </c>
      <c r="F251" s="0" t="n">
        <v>175</v>
      </c>
      <c r="G251" s="14"/>
      <c r="H251" s="15" t="n">
        <f aca="false">E251*G251</f>
        <v>0</v>
      </c>
      <c r="I251" s="15" t="n">
        <f aca="false">F251*G251</f>
        <v>0</v>
      </c>
    </row>
    <row r="252" s="10" customFormat="true" ht="12.75" hidden="false" customHeight="false" outlineLevel="0" collapsed="false">
      <c r="A252" s="0" t="n">
        <v>14225</v>
      </c>
      <c r="B252" s="0" t="s">
        <v>327</v>
      </c>
      <c r="C252" s="0"/>
      <c r="D252" s="0" t="s">
        <v>16</v>
      </c>
      <c r="E252" s="0" t="n">
        <v>185</v>
      </c>
      <c r="F252" s="0" t="n">
        <v>175</v>
      </c>
      <c r="G252" s="14"/>
      <c r="H252" s="15" t="n">
        <f aca="false">E252*G252</f>
        <v>0</v>
      </c>
      <c r="I252" s="15" t="n">
        <f aca="false">F252*G252</f>
        <v>0</v>
      </c>
    </row>
    <row r="253" s="10" customFormat="true" ht="12.75" hidden="false" customHeight="false" outlineLevel="0" collapsed="false">
      <c r="A253" s="0" t="n">
        <v>13942</v>
      </c>
      <c r="B253" s="0" t="s">
        <v>328</v>
      </c>
      <c r="C253" s="0"/>
      <c r="D253" s="0" t="s">
        <v>16</v>
      </c>
      <c r="E253" s="0" t="n">
        <v>142</v>
      </c>
      <c r="F253" s="0" t="n">
        <v>126</v>
      </c>
      <c r="G253" s="14"/>
      <c r="H253" s="15" t="n">
        <f aca="false">E253*G253</f>
        <v>0</v>
      </c>
      <c r="I253" s="15" t="n">
        <f aca="false">F253*G253</f>
        <v>0</v>
      </c>
    </row>
    <row r="254" s="10" customFormat="true" ht="12.75" hidden="false" customHeight="false" outlineLevel="0" collapsed="false">
      <c r="A254" s="0" t="n">
        <v>14221</v>
      </c>
      <c r="B254" s="0" t="s">
        <v>329</v>
      </c>
      <c r="C254" s="0"/>
      <c r="D254" s="0" t="s">
        <v>16</v>
      </c>
      <c r="E254" s="0" t="n">
        <v>172</v>
      </c>
      <c r="F254" s="0" t="n">
        <v>157</v>
      </c>
      <c r="G254" s="14"/>
      <c r="H254" s="15" t="n">
        <f aca="false">E254*G254</f>
        <v>0</v>
      </c>
      <c r="I254" s="15" t="n">
        <f aca="false">F254*G254</f>
        <v>0</v>
      </c>
    </row>
    <row r="255" s="10" customFormat="true" ht="12.75" hidden="false" customHeight="false" outlineLevel="0" collapsed="false">
      <c r="A255" s="0" t="n">
        <v>14191</v>
      </c>
      <c r="B255" s="0" t="s">
        <v>330</v>
      </c>
      <c r="C255" s="0"/>
      <c r="D255" s="0" t="s">
        <v>16</v>
      </c>
      <c r="E255" s="0" t="n">
        <v>153</v>
      </c>
      <c r="F255" s="0" t="n">
        <v>139</v>
      </c>
      <c r="G255" s="14"/>
      <c r="H255" s="15" t="n">
        <f aca="false">E255*G255</f>
        <v>0</v>
      </c>
      <c r="I255" s="15" t="n">
        <f aca="false">F255*G255</f>
        <v>0</v>
      </c>
    </row>
    <row r="256" s="10" customFormat="true" ht="12.75" hidden="false" customHeight="false" outlineLevel="0" collapsed="false">
      <c r="A256" s="0" t="n">
        <v>14192</v>
      </c>
      <c r="B256" s="0" t="s">
        <v>331</v>
      </c>
      <c r="C256" s="0"/>
      <c r="D256" s="0" t="s">
        <v>16</v>
      </c>
      <c r="E256" s="0" t="n">
        <v>153</v>
      </c>
      <c r="F256" s="0" t="n">
        <v>139</v>
      </c>
      <c r="G256" s="14"/>
      <c r="H256" s="15" t="n">
        <f aca="false">E256*G256</f>
        <v>0</v>
      </c>
      <c r="I256" s="15" t="n">
        <f aca="false">F256*G256</f>
        <v>0</v>
      </c>
    </row>
    <row r="257" s="10" customFormat="true" ht="12.75" hidden="false" customHeight="false" outlineLevel="0" collapsed="false">
      <c r="A257" s="0" t="n">
        <v>13769</v>
      </c>
      <c r="B257" s="0" t="s">
        <v>332</v>
      </c>
      <c r="C257" s="0" t="s">
        <v>65</v>
      </c>
      <c r="D257" s="0" t="s">
        <v>16</v>
      </c>
      <c r="E257" s="0" t="n">
        <v>144</v>
      </c>
      <c r="F257" s="0" t="n">
        <v>132</v>
      </c>
      <c r="G257" s="14"/>
      <c r="H257" s="15" t="n">
        <f aca="false">E257*G257</f>
        <v>0</v>
      </c>
      <c r="I257" s="15" t="n">
        <f aca="false">F257*G257</f>
        <v>0</v>
      </c>
    </row>
    <row r="258" s="10" customFormat="true" ht="12.75" hidden="false" customHeight="false" outlineLevel="0" collapsed="false">
      <c r="A258" s="0" t="n">
        <v>13746</v>
      </c>
      <c r="B258" s="0" t="s">
        <v>333</v>
      </c>
      <c r="C258" s="0" t="s">
        <v>65</v>
      </c>
      <c r="D258" s="0" t="s">
        <v>16</v>
      </c>
      <c r="E258" s="0" t="n">
        <v>121</v>
      </c>
      <c r="F258" s="0" t="n">
        <v>112</v>
      </c>
      <c r="G258" s="14"/>
      <c r="H258" s="15" t="n">
        <f aca="false">E258*G258</f>
        <v>0</v>
      </c>
      <c r="I258" s="15" t="n">
        <f aca="false">F258*G258</f>
        <v>0</v>
      </c>
    </row>
    <row r="259" s="10" customFormat="true" ht="12.75" hidden="false" customHeight="false" outlineLevel="0" collapsed="false">
      <c r="A259" s="0" t="n">
        <v>13827</v>
      </c>
      <c r="B259" s="0" t="s">
        <v>334</v>
      </c>
      <c r="C259" s="0"/>
      <c r="D259" s="0" t="s">
        <v>16</v>
      </c>
      <c r="E259" s="0" t="n">
        <v>129</v>
      </c>
      <c r="F259" s="0" t="n">
        <v>118</v>
      </c>
      <c r="G259" s="14"/>
      <c r="H259" s="15" t="n">
        <f aca="false">E259*G259</f>
        <v>0</v>
      </c>
      <c r="I259" s="15" t="n">
        <f aca="false">F259*G259</f>
        <v>0</v>
      </c>
    </row>
    <row r="260" s="10" customFormat="true" ht="12.75" hidden="false" customHeight="false" outlineLevel="0" collapsed="false">
      <c r="A260" s="0" t="n">
        <v>13837</v>
      </c>
      <c r="B260" s="0" t="s">
        <v>335</v>
      </c>
      <c r="C260" s="0"/>
      <c r="D260" s="0" t="s">
        <v>16</v>
      </c>
      <c r="E260" s="0" t="n">
        <v>110</v>
      </c>
      <c r="F260" s="0" t="n">
        <v>100</v>
      </c>
      <c r="G260" s="14"/>
      <c r="H260" s="15" t="n">
        <f aca="false">E260*G260</f>
        <v>0</v>
      </c>
      <c r="I260" s="15" t="n">
        <f aca="false">F260*G260</f>
        <v>0</v>
      </c>
    </row>
    <row r="261" s="10" customFormat="true" ht="12.75" hidden="false" customHeight="false" outlineLevel="0" collapsed="false">
      <c r="A261" s="0" t="n">
        <v>13879</v>
      </c>
      <c r="B261" s="0" t="s">
        <v>336</v>
      </c>
      <c r="C261" s="0" t="s">
        <v>65</v>
      </c>
      <c r="D261" s="0" t="s">
        <v>16</v>
      </c>
      <c r="E261" s="0" t="n">
        <v>158</v>
      </c>
      <c r="F261" s="0" t="n">
        <v>143</v>
      </c>
      <c r="G261" s="14"/>
      <c r="H261" s="15" t="n">
        <f aca="false">E261*G261</f>
        <v>0</v>
      </c>
      <c r="I261" s="15" t="n">
        <f aca="false">F261*G261</f>
        <v>0</v>
      </c>
    </row>
    <row r="262" s="10" customFormat="true" ht="12.75" hidden="false" customHeight="false" outlineLevel="0" collapsed="false">
      <c r="A262" s="0" t="n">
        <v>13851</v>
      </c>
      <c r="B262" s="0" t="s">
        <v>337</v>
      </c>
      <c r="C262" s="0" t="s">
        <v>338</v>
      </c>
      <c r="D262" s="0" t="s">
        <v>16</v>
      </c>
      <c r="E262" s="0" t="n">
        <v>110</v>
      </c>
      <c r="F262" s="0" t="n">
        <v>99</v>
      </c>
      <c r="G262" s="14"/>
      <c r="H262" s="15" t="n">
        <f aca="false">E262*G262</f>
        <v>0</v>
      </c>
      <c r="I262" s="15" t="n">
        <f aca="false">F262*G262</f>
        <v>0</v>
      </c>
    </row>
    <row r="263" s="10" customFormat="true" ht="12.75" hidden="false" customHeight="false" outlineLevel="0" collapsed="false">
      <c r="A263" s="0" t="n">
        <v>14068</v>
      </c>
      <c r="B263" s="0" t="s">
        <v>339</v>
      </c>
      <c r="C263" s="0" t="s">
        <v>340</v>
      </c>
      <c r="D263" s="0" t="s">
        <v>16</v>
      </c>
      <c r="E263" s="0" t="n">
        <v>95</v>
      </c>
      <c r="F263" s="0" t="n">
        <v>85</v>
      </c>
      <c r="G263" s="14"/>
      <c r="H263" s="15" t="n">
        <f aca="false">E263*G263</f>
        <v>0</v>
      </c>
      <c r="I263" s="15" t="n">
        <f aca="false">F263*G263</f>
        <v>0</v>
      </c>
    </row>
    <row r="264" s="10" customFormat="true" ht="12.75" hidden="false" customHeight="false" outlineLevel="0" collapsed="false">
      <c r="A264" s="0" t="n">
        <v>14091</v>
      </c>
      <c r="B264" s="0" t="s">
        <v>341</v>
      </c>
      <c r="C264" s="0"/>
      <c r="D264" s="0" t="s">
        <v>16</v>
      </c>
      <c r="E264" s="0" t="n">
        <v>62</v>
      </c>
      <c r="F264" s="0" t="n">
        <v>56</v>
      </c>
      <c r="G264" s="14"/>
      <c r="H264" s="15" t="n">
        <f aca="false">E264*G264</f>
        <v>0</v>
      </c>
      <c r="I264" s="15" t="n">
        <f aca="false">F264*G264</f>
        <v>0</v>
      </c>
    </row>
    <row r="265" s="10" customFormat="true" ht="12.75" hidden="false" customHeight="false" outlineLevel="0" collapsed="false">
      <c r="A265" s="0" t="n">
        <v>11543</v>
      </c>
      <c r="B265" s="0" t="s">
        <v>342</v>
      </c>
      <c r="C265" s="0"/>
      <c r="D265" s="0" t="s">
        <v>19</v>
      </c>
      <c r="E265" s="0" t="n">
        <v>74</v>
      </c>
      <c r="F265" s="0" t="n">
        <v>72</v>
      </c>
      <c r="G265" s="14"/>
      <c r="H265" s="15" t="n">
        <f aca="false">E265*G265</f>
        <v>0</v>
      </c>
      <c r="I265" s="15" t="n">
        <f aca="false">F265*G265</f>
        <v>0</v>
      </c>
    </row>
    <row r="266" s="10" customFormat="true" ht="12.75" hidden="false" customHeight="false" outlineLevel="0" collapsed="false">
      <c r="A266" s="0" t="n">
        <v>12140</v>
      </c>
      <c r="B266" s="0" t="s">
        <v>343</v>
      </c>
      <c r="C266" s="0"/>
      <c r="D266" s="0" t="s">
        <v>16</v>
      </c>
      <c r="E266" s="0" t="n">
        <v>70</v>
      </c>
      <c r="F266" s="0" t="n">
        <v>59</v>
      </c>
      <c r="G266" s="14"/>
      <c r="H266" s="15" t="n">
        <f aca="false">E266*G266</f>
        <v>0</v>
      </c>
      <c r="I266" s="15" t="n">
        <f aca="false">F266*G266</f>
        <v>0</v>
      </c>
    </row>
    <row r="267" s="10" customFormat="true" ht="12.75" hidden="false" customHeight="false" outlineLevel="0" collapsed="false">
      <c r="A267" s="0" t="n">
        <v>13845</v>
      </c>
      <c r="B267" s="0" t="s">
        <v>344</v>
      </c>
      <c r="C267" s="0"/>
      <c r="D267" s="0" t="s">
        <v>16</v>
      </c>
      <c r="E267" s="0" t="n">
        <v>80</v>
      </c>
      <c r="F267" s="0" t="n">
        <v>69</v>
      </c>
      <c r="G267" s="14"/>
      <c r="H267" s="15" t="n">
        <f aca="false">E267*G267</f>
        <v>0</v>
      </c>
      <c r="I267" s="15" t="n">
        <f aca="false">F267*G267</f>
        <v>0</v>
      </c>
    </row>
    <row r="268" s="10" customFormat="true" ht="12.75" hidden="false" customHeight="false" outlineLevel="0" collapsed="false">
      <c r="A268" s="0" t="n">
        <v>13763</v>
      </c>
      <c r="B268" s="0" t="s">
        <v>345</v>
      </c>
      <c r="C268" s="0"/>
      <c r="D268" s="0" t="s">
        <v>16</v>
      </c>
      <c r="E268" s="0" t="n">
        <v>66</v>
      </c>
      <c r="F268" s="0" t="n">
        <v>58</v>
      </c>
      <c r="G268" s="14"/>
      <c r="H268" s="15" t="n">
        <f aca="false">E268*G268</f>
        <v>0</v>
      </c>
      <c r="I268" s="15" t="n">
        <f aca="false">F268*G268</f>
        <v>0</v>
      </c>
    </row>
    <row r="269" s="10" customFormat="true" ht="12.75" hidden="false" customHeight="false" outlineLevel="0" collapsed="false">
      <c r="A269" s="0" t="n">
        <v>13838</v>
      </c>
      <c r="B269" s="0" t="s">
        <v>346</v>
      </c>
      <c r="C269" s="0" t="s">
        <v>347</v>
      </c>
      <c r="D269" s="0" t="s">
        <v>16</v>
      </c>
      <c r="E269" s="0" t="n">
        <v>143</v>
      </c>
      <c r="F269" s="0" t="n">
        <v>129</v>
      </c>
      <c r="G269" s="14"/>
      <c r="H269" s="15" t="n">
        <f aca="false">E269*G269</f>
        <v>0</v>
      </c>
      <c r="I269" s="15" t="n">
        <f aca="false">F269*G269</f>
        <v>0</v>
      </c>
    </row>
    <row r="270" s="10" customFormat="true" ht="12.75" hidden="false" customHeight="false" outlineLevel="0" collapsed="false">
      <c r="A270" s="0" t="n">
        <v>12141</v>
      </c>
      <c r="B270" s="0" t="s">
        <v>348</v>
      </c>
      <c r="C270" s="0"/>
      <c r="D270" s="0" t="s">
        <v>16</v>
      </c>
      <c r="E270" s="0" t="n">
        <v>113</v>
      </c>
      <c r="F270" s="0" t="n">
        <v>99</v>
      </c>
      <c r="G270" s="14"/>
      <c r="H270" s="15" t="n">
        <f aca="false">E270*G270</f>
        <v>0</v>
      </c>
      <c r="I270" s="15" t="n">
        <f aca="false">F270*G270</f>
        <v>0</v>
      </c>
    </row>
    <row r="271" s="10" customFormat="true" ht="12.75" hidden="false" customHeight="false" outlineLevel="0" collapsed="false">
      <c r="A271" s="0" t="n">
        <v>12142</v>
      </c>
      <c r="B271" s="0" t="s">
        <v>349</v>
      </c>
      <c r="C271" s="0"/>
      <c r="D271" s="0" t="s">
        <v>16</v>
      </c>
      <c r="E271" s="0" t="n">
        <v>124</v>
      </c>
      <c r="F271" s="0" t="n">
        <v>111</v>
      </c>
      <c r="G271" s="14"/>
      <c r="H271" s="15" t="n">
        <f aca="false">E271*G271</f>
        <v>0</v>
      </c>
      <c r="I271" s="15" t="n">
        <f aca="false">F271*G271</f>
        <v>0</v>
      </c>
    </row>
    <row r="272" s="10" customFormat="true" ht="12.75" hidden="false" customHeight="false" outlineLevel="0" collapsed="false">
      <c r="A272" s="0" t="n">
        <v>11975</v>
      </c>
      <c r="B272" s="0" t="s">
        <v>349</v>
      </c>
      <c r="C272" s="0"/>
      <c r="D272" s="0" t="s">
        <v>19</v>
      </c>
      <c r="E272" s="0" t="n">
        <v>103</v>
      </c>
      <c r="F272" s="0" t="n">
        <v>100</v>
      </c>
      <c r="G272" s="14"/>
      <c r="H272" s="15" t="n">
        <f aca="false">E272*G272</f>
        <v>0</v>
      </c>
      <c r="I272" s="15" t="n">
        <f aca="false">F272*G272</f>
        <v>0</v>
      </c>
    </row>
    <row r="273" s="10" customFormat="true" ht="12.75" hidden="false" customHeight="false" outlineLevel="0" collapsed="false">
      <c r="A273" s="0" t="n">
        <v>13708</v>
      </c>
      <c r="B273" s="0" t="s">
        <v>350</v>
      </c>
      <c r="C273" s="0"/>
      <c r="D273" s="0" t="s">
        <v>16</v>
      </c>
      <c r="E273" s="0" t="n">
        <v>126</v>
      </c>
      <c r="F273" s="0" t="n">
        <v>117</v>
      </c>
      <c r="G273" s="14"/>
      <c r="H273" s="15" t="n">
        <f aca="false">E273*G273</f>
        <v>0</v>
      </c>
      <c r="I273" s="15" t="n">
        <f aca="false">F273*G273</f>
        <v>0</v>
      </c>
    </row>
    <row r="274" s="10" customFormat="true" ht="12.75" hidden="false" customHeight="false" outlineLevel="0" collapsed="false">
      <c r="A274" s="0" t="n">
        <v>14078</v>
      </c>
      <c r="B274" s="0" t="s">
        <v>351</v>
      </c>
      <c r="C274" s="0"/>
      <c r="D274" s="0" t="s">
        <v>16</v>
      </c>
      <c r="E274" s="0" t="n">
        <v>126</v>
      </c>
      <c r="F274" s="0" t="n">
        <v>117</v>
      </c>
      <c r="G274" s="14"/>
      <c r="H274" s="15" t="n">
        <f aca="false">E274*G274</f>
        <v>0</v>
      </c>
      <c r="I274" s="15" t="n">
        <f aca="false">F274*G274</f>
        <v>0</v>
      </c>
    </row>
    <row r="275" s="10" customFormat="true" ht="12.75" hidden="false" customHeight="false" outlineLevel="0" collapsed="false">
      <c r="A275" s="0" t="n">
        <v>14092</v>
      </c>
      <c r="B275" s="0" t="s">
        <v>352</v>
      </c>
      <c r="C275" s="0" t="s">
        <v>65</v>
      </c>
      <c r="D275" s="0" t="s">
        <v>16</v>
      </c>
      <c r="E275" s="0" t="n">
        <v>136</v>
      </c>
      <c r="F275" s="0" t="n">
        <v>127</v>
      </c>
      <c r="G275" s="14"/>
      <c r="H275" s="15" t="n">
        <f aca="false">E275*G275</f>
        <v>0</v>
      </c>
      <c r="I275" s="15" t="n">
        <f aca="false">F275*G275</f>
        <v>0</v>
      </c>
    </row>
    <row r="276" s="10" customFormat="true" ht="12.75" hidden="false" customHeight="false" outlineLevel="0" collapsed="false">
      <c r="A276" s="0" t="n">
        <v>12143</v>
      </c>
      <c r="B276" s="0" t="s">
        <v>353</v>
      </c>
      <c r="C276" s="0"/>
      <c r="D276" s="0" t="s">
        <v>16</v>
      </c>
      <c r="E276" s="0" t="n">
        <v>124</v>
      </c>
      <c r="F276" s="0" t="n">
        <v>112</v>
      </c>
      <c r="G276" s="14"/>
      <c r="H276" s="15" t="n">
        <f aca="false">E276*G276</f>
        <v>0</v>
      </c>
      <c r="I276" s="15" t="n">
        <f aca="false">F276*G276</f>
        <v>0</v>
      </c>
    </row>
    <row r="277" s="10" customFormat="true" ht="12.75" hidden="false" customHeight="false" outlineLevel="0" collapsed="false">
      <c r="A277" s="0" t="n">
        <v>14261</v>
      </c>
      <c r="B277" s="0" t="s">
        <v>354</v>
      </c>
      <c r="C277" s="0"/>
      <c r="D277" s="0" t="s">
        <v>16</v>
      </c>
      <c r="E277" s="0" t="n">
        <v>146</v>
      </c>
      <c r="F277" s="0" t="n">
        <v>139</v>
      </c>
      <c r="G277" s="14"/>
      <c r="H277" s="15" t="n">
        <f aca="false">E277*G277</f>
        <v>0</v>
      </c>
      <c r="I277" s="15" t="n">
        <f aca="false">F277*G277</f>
        <v>0</v>
      </c>
    </row>
    <row r="278" s="10" customFormat="true" ht="12.75" hidden="false" customHeight="false" outlineLevel="0" collapsed="false">
      <c r="A278" s="0" t="n">
        <v>13877</v>
      </c>
      <c r="B278" s="0" t="s">
        <v>355</v>
      </c>
      <c r="C278" s="0"/>
      <c r="D278" s="0" t="s">
        <v>16</v>
      </c>
      <c r="E278" s="0" t="n">
        <v>129</v>
      </c>
      <c r="F278" s="0" t="n">
        <v>118</v>
      </c>
      <c r="G278" s="14"/>
      <c r="H278" s="15" t="n">
        <f aca="false">E278*G278</f>
        <v>0</v>
      </c>
      <c r="I278" s="15" t="n">
        <f aca="false">F278*G278</f>
        <v>0</v>
      </c>
    </row>
    <row r="279" s="10" customFormat="true" ht="12.75" hidden="false" customHeight="false" outlineLevel="0" collapsed="false">
      <c r="A279" s="0" t="n">
        <v>11450</v>
      </c>
      <c r="B279" s="0" t="s">
        <v>356</v>
      </c>
      <c r="C279" s="0"/>
      <c r="D279" s="0" t="s">
        <v>19</v>
      </c>
      <c r="E279" s="0" t="n">
        <v>92</v>
      </c>
      <c r="F279" s="0" t="n">
        <v>89</v>
      </c>
      <c r="G279" s="14"/>
      <c r="H279" s="15" t="n">
        <f aca="false">E279*G279</f>
        <v>0</v>
      </c>
      <c r="I279" s="15" t="n">
        <f aca="false">F279*G279</f>
        <v>0</v>
      </c>
    </row>
    <row r="280" s="10" customFormat="true" ht="12.75" hidden="false" customHeight="false" outlineLevel="0" collapsed="false">
      <c r="A280" s="0" t="n">
        <v>14176</v>
      </c>
      <c r="B280" s="0" t="s">
        <v>357</v>
      </c>
      <c r="C280" s="0"/>
      <c r="D280" s="0" t="s">
        <v>16</v>
      </c>
      <c r="E280" s="0" t="n">
        <v>130</v>
      </c>
      <c r="F280" s="0" t="n">
        <v>121</v>
      </c>
      <c r="G280" s="14"/>
      <c r="H280" s="15" t="n">
        <f aca="false">E280*G280</f>
        <v>0</v>
      </c>
      <c r="I280" s="15" t="n">
        <f aca="false">F280*G280</f>
        <v>0</v>
      </c>
    </row>
    <row r="281" s="10" customFormat="true" ht="12.75" hidden="false" customHeight="false" outlineLevel="0" collapsed="false">
      <c r="A281" s="0" t="n">
        <v>11462</v>
      </c>
      <c r="B281" s="0" t="s">
        <v>358</v>
      </c>
      <c r="C281" s="0"/>
      <c r="D281" s="0" t="s">
        <v>19</v>
      </c>
      <c r="E281" s="0" t="n">
        <v>69</v>
      </c>
      <c r="F281" s="0" t="n">
        <v>67</v>
      </c>
      <c r="G281" s="14"/>
      <c r="H281" s="15" t="n">
        <f aca="false">E281*G281</f>
        <v>0</v>
      </c>
      <c r="I281" s="15" t="n">
        <f aca="false">F281*G281</f>
        <v>0</v>
      </c>
    </row>
    <row r="282" s="10" customFormat="true" ht="12.75" hidden="false" customHeight="false" outlineLevel="0" collapsed="false">
      <c r="A282" s="0" t="n">
        <v>13518</v>
      </c>
      <c r="B282" s="0" t="s">
        <v>359</v>
      </c>
      <c r="C282" s="0"/>
      <c r="D282" s="0" t="s">
        <v>16</v>
      </c>
      <c r="E282" s="0" t="n">
        <v>95</v>
      </c>
      <c r="F282" s="0" t="n">
        <v>85</v>
      </c>
      <c r="G282" s="14"/>
      <c r="H282" s="15" t="n">
        <f aca="false">E282*G282</f>
        <v>0</v>
      </c>
      <c r="I282" s="15" t="n">
        <f aca="false">F282*G282</f>
        <v>0</v>
      </c>
    </row>
    <row r="283" s="10" customFormat="true" ht="12.75" hidden="false" customHeight="false" outlineLevel="0" collapsed="false">
      <c r="A283" s="0" t="n">
        <v>11312</v>
      </c>
      <c r="B283" s="0" t="s">
        <v>360</v>
      </c>
      <c r="C283" s="0"/>
      <c r="D283" s="0" t="s">
        <v>19</v>
      </c>
      <c r="E283" s="0" t="n">
        <v>75</v>
      </c>
      <c r="F283" s="0" t="n">
        <v>73</v>
      </c>
      <c r="G283" s="14"/>
      <c r="H283" s="15" t="n">
        <f aca="false">E283*G283</f>
        <v>0</v>
      </c>
      <c r="I283" s="15" t="n">
        <f aca="false">F283*G283</f>
        <v>0</v>
      </c>
    </row>
    <row r="284" s="10" customFormat="true" ht="12.75" hidden="false" customHeight="false" outlineLevel="0" collapsed="false">
      <c r="A284" s="0" t="n">
        <v>11544</v>
      </c>
      <c r="B284" s="0" t="s">
        <v>361</v>
      </c>
      <c r="C284" s="0"/>
      <c r="D284" s="0" t="s">
        <v>19</v>
      </c>
      <c r="E284" s="0" t="n">
        <v>87</v>
      </c>
      <c r="F284" s="0" t="n">
        <v>85</v>
      </c>
      <c r="G284" s="14"/>
      <c r="H284" s="15" t="n">
        <f aca="false">E284*G284</f>
        <v>0</v>
      </c>
      <c r="I284" s="15" t="n">
        <f aca="false">F284*G284</f>
        <v>0</v>
      </c>
    </row>
    <row r="285" s="10" customFormat="true" ht="12.75" hidden="false" customHeight="false" outlineLevel="0" collapsed="false">
      <c r="A285" s="0" t="n">
        <v>14093</v>
      </c>
      <c r="B285" s="0" t="s">
        <v>362</v>
      </c>
      <c r="C285" s="0" t="s">
        <v>363</v>
      </c>
      <c r="D285" s="0" t="s">
        <v>16</v>
      </c>
      <c r="E285" s="0" t="n">
        <v>96</v>
      </c>
      <c r="F285" s="0" t="n">
        <v>89</v>
      </c>
      <c r="G285" s="14"/>
      <c r="H285" s="15" t="n">
        <f aca="false">E285*G285</f>
        <v>0</v>
      </c>
      <c r="I285" s="15" t="n">
        <f aca="false">F285*G285</f>
        <v>0</v>
      </c>
    </row>
    <row r="286" s="10" customFormat="true" ht="12.75" hidden="false" customHeight="false" outlineLevel="0" collapsed="false">
      <c r="A286" s="0" t="n">
        <v>13666</v>
      </c>
      <c r="B286" s="0" t="s">
        <v>364</v>
      </c>
      <c r="C286" s="0" t="s">
        <v>365</v>
      </c>
      <c r="D286" s="0" t="s">
        <v>16</v>
      </c>
      <c r="E286" s="0" t="n">
        <v>158</v>
      </c>
      <c r="F286" s="0" t="n">
        <v>143</v>
      </c>
      <c r="G286" s="14"/>
      <c r="H286" s="15" t="n">
        <f aca="false">E286*G286</f>
        <v>0</v>
      </c>
      <c r="I286" s="15" t="n">
        <f aca="false">F286*G286</f>
        <v>0</v>
      </c>
    </row>
    <row r="287" s="10" customFormat="true" ht="12.75" hidden="false" customHeight="false" outlineLevel="0" collapsed="false">
      <c r="A287" s="0" t="n">
        <v>10115</v>
      </c>
      <c r="B287" s="0" t="s">
        <v>366</v>
      </c>
      <c r="C287" s="0" t="s">
        <v>367</v>
      </c>
      <c r="D287" s="0" t="s">
        <v>19</v>
      </c>
      <c r="E287" s="0" t="n">
        <v>91</v>
      </c>
      <c r="F287" s="0" t="n">
        <v>89</v>
      </c>
      <c r="G287" s="14"/>
      <c r="H287" s="15" t="n">
        <f aca="false">E287*G287</f>
        <v>0</v>
      </c>
      <c r="I287" s="15" t="n">
        <f aca="false">F287*G287</f>
        <v>0</v>
      </c>
    </row>
    <row r="288" s="10" customFormat="true" ht="12.75" hidden="false" customHeight="false" outlineLevel="0" collapsed="false">
      <c r="A288" s="0" t="n">
        <v>14094</v>
      </c>
      <c r="B288" s="0" t="s">
        <v>368</v>
      </c>
      <c r="C288" s="0" t="s">
        <v>369</v>
      </c>
      <c r="D288" s="0" t="s">
        <v>16</v>
      </c>
      <c r="E288" s="0" t="n">
        <v>79</v>
      </c>
      <c r="F288" s="0" t="n">
        <v>67</v>
      </c>
      <c r="G288" s="14"/>
      <c r="H288" s="15" t="n">
        <f aca="false">E288*G288</f>
        <v>0</v>
      </c>
      <c r="I288" s="15" t="n">
        <f aca="false">F288*G288</f>
        <v>0</v>
      </c>
    </row>
    <row r="289" s="10" customFormat="true" ht="12.75" hidden="false" customHeight="false" outlineLevel="0" collapsed="false">
      <c r="A289" s="0" t="n">
        <v>10604</v>
      </c>
      <c r="B289" s="0" t="s">
        <v>370</v>
      </c>
      <c r="C289" s="0"/>
      <c r="D289" s="0" t="s">
        <v>19</v>
      </c>
      <c r="E289" s="0" t="n">
        <v>76</v>
      </c>
      <c r="F289" s="0" t="n">
        <v>74</v>
      </c>
      <c r="G289" s="14"/>
      <c r="H289" s="15" t="n">
        <f aca="false">E289*G289</f>
        <v>0</v>
      </c>
      <c r="I289" s="15" t="n">
        <f aca="false">F289*G289</f>
        <v>0</v>
      </c>
    </row>
    <row r="290" s="10" customFormat="true" ht="12.75" hidden="false" customHeight="false" outlineLevel="0" collapsed="false">
      <c r="A290" s="0" t="n">
        <v>10605</v>
      </c>
      <c r="B290" s="0" t="s">
        <v>371</v>
      </c>
      <c r="C290" s="0" t="s">
        <v>372</v>
      </c>
      <c r="D290" s="0" t="s">
        <v>16</v>
      </c>
      <c r="E290" s="0" t="n">
        <v>89</v>
      </c>
      <c r="F290" s="0" t="n">
        <v>87</v>
      </c>
      <c r="G290" s="14"/>
      <c r="H290" s="15" t="n">
        <f aca="false">E290*G290</f>
        <v>0</v>
      </c>
      <c r="I290" s="15" t="n">
        <f aca="false">F290*G290</f>
        <v>0</v>
      </c>
    </row>
    <row r="291" s="10" customFormat="true" ht="12.75" hidden="false" customHeight="false" outlineLevel="0" collapsed="false">
      <c r="A291" s="0" t="n">
        <v>10606</v>
      </c>
      <c r="B291" s="0" t="s">
        <v>373</v>
      </c>
      <c r="C291" s="0" t="s">
        <v>374</v>
      </c>
      <c r="D291" s="0" t="s">
        <v>19</v>
      </c>
      <c r="E291" s="0" t="n">
        <v>67</v>
      </c>
      <c r="F291" s="0" t="n">
        <v>66</v>
      </c>
      <c r="G291" s="14"/>
      <c r="H291" s="15" t="n">
        <f aca="false">E291*G291</f>
        <v>0</v>
      </c>
      <c r="I291" s="15" t="n">
        <f aca="false">F291*G291</f>
        <v>0</v>
      </c>
    </row>
    <row r="292" s="10" customFormat="true" ht="12.75" hidden="false" customHeight="false" outlineLevel="0" collapsed="false">
      <c r="A292" s="0" t="n">
        <v>10787</v>
      </c>
      <c r="B292" s="0" t="s">
        <v>375</v>
      </c>
      <c r="C292" s="0" t="s">
        <v>376</v>
      </c>
      <c r="D292" s="0" t="s">
        <v>19</v>
      </c>
      <c r="E292" s="0" t="n">
        <v>99</v>
      </c>
      <c r="F292" s="0" t="n">
        <v>96</v>
      </c>
      <c r="G292" s="14"/>
      <c r="H292" s="15" t="n">
        <f aca="false">E292*G292</f>
        <v>0</v>
      </c>
      <c r="I292" s="15" t="n">
        <f aca="false">F292*G292</f>
        <v>0</v>
      </c>
    </row>
    <row r="293" s="10" customFormat="true" ht="12.75" hidden="false" customHeight="false" outlineLevel="0" collapsed="false">
      <c r="A293" s="0" t="n">
        <v>12157</v>
      </c>
      <c r="B293" s="0" t="s">
        <v>377</v>
      </c>
      <c r="C293" s="0" t="s">
        <v>378</v>
      </c>
      <c r="D293" s="0" t="s">
        <v>16</v>
      </c>
      <c r="E293" s="0" t="n">
        <v>131</v>
      </c>
      <c r="F293" s="0" t="n">
        <v>123</v>
      </c>
      <c r="G293" s="14"/>
      <c r="H293" s="15" t="n">
        <f aca="false">E293*G293</f>
        <v>0</v>
      </c>
      <c r="I293" s="15" t="n">
        <f aca="false">F293*G293</f>
        <v>0</v>
      </c>
    </row>
    <row r="294" s="10" customFormat="true" ht="12.75" hidden="false" customHeight="false" outlineLevel="0" collapsed="false">
      <c r="A294" s="0" t="n">
        <v>12158</v>
      </c>
      <c r="B294" s="0" t="s">
        <v>379</v>
      </c>
      <c r="C294" s="0"/>
      <c r="D294" s="0" t="s">
        <v>16</v>
      </c>
      <c r="E294" s="0" t="n">
        <v>131</v>
      </c>
      <c r="F294" s="0" t="n">
        <v>123</v>
      </c>
      <c r="G294" s="14"/>
      <c r="H294" s="15" t="n">
        <f aca="false">E294*G294</f>
        <v>0</v>
      </c>
      <c r="I294" s="15" t="n">
        <f aca="false">F294*G294</f>
        <v>0</v>
      </c>
    </row>
    <row r="295" s="10" customFormat="true" ht="12.75" hidden="false" customHeight="false" outlineLevel="0" collapsed="false">
      <c r="A295" s="0" t="n">
        <v>12159</v>
      </c>
      <c r="B295" s="0" t="s">
        <v>380</v>
      </c>
      <c r="C295" s="0" t="s">
        <v>381</v>
      </c>
      <c r="D295" s="0" t="s">
        <v>16</v>
      </c>
      <c r="E295" s="0" t="n">
        <v>83</v>
      </c>
      <c r="F295" s="0" t="n">
        <v>79</v>
      </c>
      <c r="G295" s="14"/>
      <c r="H295" s="15" t="n">
        <f aca="false">E295*G295</f>
        <v>0</v>
      </c>
      <c r="I295" s="15" t="n">
        <f aca="false">F295*G295</f>
        <v>0</v>
      </c>
    </row>
    <row r="296" s="10" customFormat="true" ht="12.75" hidden="false" customHeight="false" outlineLevel="0" collapsed="false">
      <c r="A296" s="0" t="n">
        <v>4887</v>
      </c>
      <c r="B296" s="0" t="s">
        <v>382</v>
      </c>
      <c r="C296" s="0" t="s">
        <v>381</v>
      </c>
      <c r="D296" s="0" t="s">
        <v>19</v>
      </c>
      <c r="E296" s="0" t="n">
        <v>56</v>
      </c>
      <c r="F296" s="0" t="n">
        <v>54</v>
      </c>
      <c r="G296" s="14"/>
      <c r="H296" s="15" t="n">
        <f aca="false">E296*G296</f>
        <v>0</v>
      </c>
      <c r="I296" s="15" t="n">
        <f aca="false">F296*G296</f>
        <v>0</v>
      </c>
    </row>
    <row r="297" s="10" customFormat="true" ht="12.75" hidden="false" customHeight="false" outlineLevel="0" collapsed="false">
      <c r="A297" s="0" t="n">
        <v>11163</v>
      </c>
      <c r="B297" s="0" t="s">
        <v>383</v>
      </c>
      <c r="C297" s="0"/>
      <c r="D297" s="0" t="s">
        <v>19</v>
      </c>
      <c r="E297" s="0" t="n">
        <v>100</v>
      </c>
      <c r="F297" s="0" t="n">
        <v>98</v>
      </c>
      <c r="G297" s="14"/>
      <c r="H297" s="15" t="n">
        <f aca="false">E297*G297</f>
        <v>0</v>
      </c>
      <c r="I297" s="15" t="n">
        <f aca="false">F297*G297</f>
        <v>0</v>
      </c>
    </row>
    <row r="298" s="10" customFormat="true" ht="12.75" hidden="false" customHeight="false" outlineLevel="0" collapsed="false">
      <c r="A298" s="0" t="n">
        <v>12160</v>
      </c>
      <c r="B298" s="0" t="s">
        <v>384</v>
      </c>
      <c r="C298" s="0"/>
      <c r="D298" s="0" t="s">
        <v>16</v>
      </c>
      <c r="E298" s="0" t="n">
        <v>134</v>
      </c>
      <c r="F298" s="0" t="n">
        <v>122</v>
      </c>
      <c r="G298" s="14"/>
      <c r="H298" s="15" t="n">
        <f aca="false">E298*G298</f>
        <v>0</v>
      </c>
      <c r="I298" s="15" t="n">
        <f aca="false">F298*G298</f>
        <v>0</v>
      </c>
    </row>
    <row r="299" s="10" customFormat="true" ht="12.75" hidden="false" customHeight="false" outlineLevel="0" collapsed="false">
      <c r="A299" s="0" t="n">
        <v>11165</v>
      </c>
      <c r="B299" s="0" t="s">
        <v>385</v>
      </c>
      <c r="C299" s="0"/>
      <c r="D299" s="0" t="s">
        <v>19</v>
      </c>
      <c r="E299" s="0" t="n">
        <v>93</v>
      </c>
      <c r="F299" s="0" t="n">
        <v>90</v>
      </c>
      <c r="G299" s="14"/>
      <c r="H299" s="15" t="n">
        <f aca="false">E299*G299</f>
        <v>0</v>
      </c>
      <c r="I299" s="15" t="n">
        <f aca="false">F299*G299</f>
        <v>0</v>
      </c>
    </row>
    <row r="300" s="10" customFormat="true" ht="12.75" hidden="false" customHeight="false" outlineLevel="0" collapsed="false">
      <c r="A300" s="0" t="n">
        <v>14095</v>
      </c>
      <c r="B300" s="0" t="s">
        <v>386</v>
      </c>
      <c r="C300" s="0"/>
      <c r="D300" s="0" t="s">
        <v>16</v>
      </c>
      <c r="E300" s="0" t="n">
        <v>86</v>
      </c>
      <c r="F300" s="0" t="n">
        <v>78</v>
      </c>
      <c r="G300" s="14"/>
      <c r="H300" s="15" t="n">
        <f aca="false">E300*G300</f>
        <v>0</v>
      </c>
      <c r="I300" s="15" t="n">
        <f aca="false">F300*G300</f>
        <v>0</v>
      </c>
    </row>
    <row r="301" s="10" customFormat="true" ht="12.75" hidden="false" customHeight="false" outlineLevel="0" collapsed="false">
      <c r="A301" s="0" t="n">
        <v>11164</v>
      </c>
      <c r="B301" s="0" t="s">
        <v>387</v>
      </c>
      <c r="C301" s="0"/>
      <c r="D301" s="0" t="s">
        <v>19</v>
      </c>
      <c r="E301" s="0" t="n">
        <v>90</v>
      </c>
      <c r="F301" s="0" t="n">
        <v>87</v>
      </c>
      <c r="G301" s="14"/>
      <c r="H301" s="15" t="n">
        <f aca="false">E301*G301</f>
        <v>0</v>
      </c>
      <c r="I301" s="15" t="n">
        <f aca="false">F301*G301</f>
        <v>0</v>
      </c>
    </row>
    <row r="302" s="10" customFormat="true" ht="12.75" hidden="false" customHeight="false" outlineLevel="0" collapsed="false">
      <c r="A302" s="0" t="n">
        <v>11042</v>
      </c>
      <c r="B302" s="0" t="s">
        <v>388</v>
      </c>
      <c r="C302" s="0"/>
      <c r="D302" s="0" t="s">
        <v>19</v>
      </c>
      <c r="E302" s="0" t="n">
        <v>61</v>
      </c>
      <c r="F302" s="0" t="n">
        <v>59</v>
      </c>
      <c r="G302" s="14"/>
      <c r="H302" s="15" t="n">
        <f aca="false">E302*G302</f>
        <v>0</v>
      </c>
      <c r="I302" s="15" t="n">
        <f aca="false">F302*G302</f>
        <v>0</v>
      </c>
    </row>
    <row r="303" s="10" customFormat="true" ht="12.75" hidden="false" customHeight="false" outlineLevel="0" collapsed="false">
      <c r="A303" s="0" t="n">
        <v>12163</v>
      </c>
      <c r="B303" s="0" t="s">
        <v>389</v>
      </c>
      <c r="C303" s="0" t="s">
        <v>390</v>
      </c>
      <c r="D303" s="0" t="s">
        <v>16</v>
      </c>
      <c r="E303" s="0" t="n">
        <v>146</v>
      </c>
      <c r="F303" s="0" t="n">
        <v>139</v>
      </c>
      <c r="G303" s="14"/>
      <c r="H303" s="15" t="n">
        <f aca="false">E303*G303</f>
        <v>0</v>
      </c>
      <c r="I303" s="15" t="n">
        <f aca="false">F303*G303</f>
        <v>0</v>
      </c>
    </row>
    <row r="304" s="10" customFormat="true" ht="12.75" hidden="false" customHeight="false" outlineLevel="0" collapsed="false">
      <c r="A304" s="0" t="n">
        <v>12153</v>
      </c>
      <c r="B304" s="0" t="s">
        <v>391</v>
      </c>
      <c r="C304" s="0" t="s">
        <v>392</v>
      </c>
      <c r="D304" s="0" t="s">
        <v>16</v>
      </c>
      <c r="E304" s="0" t="n">
        <v>65</v>
      </c>
      <c r="F304" s="0" t="n">
        <v>56</v>
      </c>
      <c r="G304" s="14"/>
      <c r="H304" s="15" t="n">
        <f aca="false">E304*G304</f>
        <v>0</v>
      </c>
      <c r="I304" s="15" t="n">
        <f aca="false">F304*G304</f>
        <v>0</v>
      </c>
    </row>
    <row r="305" s="10" customFormat="true" ht="12.75" hidden="false" customHeight="false" outlineLevel="0" collapsed="false">
      <c r="A305" s="0" t="n">
        <v>12155</v>
      </c>
      <c r="B305" s="0" t="s">
        <v>393</v>
      </c>
      <c r="C305" s="0"/>
      <c r="D305" s="0" t="s">
        <v>16</v>
      </c>
      <c r="E305" s="0" t="n">
        <v>41</v>
      </c>
      <c r="F305" s="0" t="n">
        <v>33</v>
      </c>
      <c r="G305" s="14"/>
      <c r="H305" s="15" t="n">
        <f aca="false">E305*G305</f>
        <v>0</v>
      </c>
      <c r="I305" s="15" t="n">
        <f aca="false">F305*G305</f>
        <v>0</v>
      </c>
    </row>
    <row r="306" s="10" customFormat="true" ht="12.75" hidden="false" customHeight="false" outlineLevel="0" collapsed="false">
      <c r="A306" s="0" t="n">
        <v>10151</v>
      </c>
      <c r="B306" s="0" t="s">
        <v>394</v>
      </c>
      <c r="C306" s="0" t="s">
        <v>395</v>
      </c>
      <c r="D306" s="0" t="s">
        <v>19</v>
      </c>
      <c r="E306" s="0" t="n">
        <v>96</v>
      </c>
      <c r="F306" s="0" t="n">
        <v>94</v>
      </c>
      <c r="G306" s="14"/>
      <c r="H306" s="15" t="n">
        <f aca="false">E306*G306</f>
        <v>0</v>
      </c>
      <c r="I306" s="15" t="n">
        <f aca="false">F306*G306</f>
        <v>0</v>
      </c>
    </row>
    <row r="307" s="10" customFormat="true" ht="12.75" hidden="false" customHeight="false" outlineLevel="0" collapsed="false">
      <c r="A307" s="0" t="n">
        <v>10150</v>
      </c>
      <c r="B307" s="0" t="s">
        <v>396</v>
      </c>
      <c r="C307" s="0" t="s">
        <v>397</v>
      </c>
      <c r="D307" s="0" t="s">
        <v>19</v>
      </c>
      <c r="E307" s="0" t="n">
        <v>74</v>
      </c>
      <c r="F307" s="0" t="n">
        <v>72</v>
      </c>
      <c r="G307" s="14"/>
      <c r="H307" s="15" t="n">
        <f aca="false">E307*G307</f>
        <v>0</v>
      </c>
      <c r="I307" s="15" t="n">
        <f aca="false">F307*G307</f>
        <v>0</v>
      </c>
    </row>
    <row r="308" s="10" customFormat="true" ht="12.75" hidden="false" customHeight="false" outlineLevel="0" collapsed="false">
      <c r="A308" s="0" t="n">
        <v>10607</v>
      </c>
      <c r="B308" s="0" t="s">
        <v>398</v>
      </c>
      <c r="C308" s="0" t="s">
        <v>399</v>
      </c>
      <c r="D308" s="0" t="s">
        <v>19</v>
      </c>
      <c r="E308" s="0" t="n">
        <v>65</v>
      </c>
      <c r="F308" s="0" t="n">
        <v>63</v>
      </c>
      <c r="G308" s="14"/>
      <c r="H308" s="15" t="n">
        <f aca="false">E308*G308</f>
        <v>0</v>
      </c>
      <c r="I308" s="15" t="n">
        <f aca="false">F308*G308</f>
        <v>0</v>
      </c>
    </row>
    <row r="309" s="10" customFormat="true" ht="12.75" hidden="false" customHeight="false" outlineLevel="0" collapsed="false">
      <c r="A309" s="0" t="n">
        <v>10790</v>
      </c>
      <c r="B309" s="0" t="s">
        <v>400</v>
      </c>
      <c r="C309" s="0" t="s">
        <v>401</v>
      </c>
      <c r="D309" s="0" t="s">
        <v>19</v>
      </c>
      <c r="E309" s="0" t="n">
        <v>72</v>
      </c>
      <c r="F309" s="0" t="n">
        <v>70</v>
      </c>
      <c r="G309" s="14"/>
      <c r="H309" s="15" t="n">
        <f aca="false">E309*G309</f>
        <v>0</v>
      </c>
      <c r="I309" s="15" t="n">
        <f aca="false">F309*G309</f>
        <v>0</v>
      </c>
    </row>
    <row r="310" s="10" customFormat="true" ht="12.75" hidden="false" customHeight="false" outlineLevel="0" collapsed="false">
      <c r="A310" s="0" t="n">
        <v>12049</v>
      </c>
      <c r="B310" s="0" t="s">
        <v>400</v>
      </c>
      <c r="C310" s="0"/>
      <c r="D310" s="0" t="s">
        <v>56</v>
      </c>
      <c r="E310" s="0" t="n">
        <v>65</v>
      </c>
      <c r="F310" s="0" t="n">
        <v>63</v>
      </c>
      <c r="G310" s="14"/>
      <c r="H310" s="15" t="n">
        <f aca="false">E310*G310</f>
        <v>0</v>
      </c>
      <c r="I310" s="15" t="n">
        <f aca="false">F310*G310</f>
        <v>0</v>
      </c>
    </row>
    <row r="311" s="10" customFormat="true" ht="12.75" hidden="false" customHeight="false" outlineLevel="0" collapsed="false">
      <c r="A311" s="0" t="n">
        <v>12147</v>
      </c>
      <c r="B311" s="0" t="s">
        <v>402</v>
      </c>
      <c r="C311" s="0" t="s">
        <v>401</v>
      </c>
      <c r="D311" s="0" t="s">
        <v>16</v>
      </c>
      <c r="E311" s="0" t="n">
        <v>84</v>
      </c>
      <c r="F311" s="0" t="n">
        <v>73</v>
      </c>
      <c r="G311" s="14"/>
      <c r="H311" s="15" t="n">
        <f aca="false">E311*G311</f>
        <v>0</v>
      </c>
      <c r="I311" s="15" t="n">
        <f aca="false">F311*G311</f>
        <v>0</v>
      </c>
    </row>
    <row r="312" s="10" customFormat="true" ht="12.75" hidden="false" customHeight="false" outlineLevel="0" collapsed="false">
      <c r="A312" s="0" t="n">
        <v>11159</v>
      </c>
      <c r="B312" s="0" t="s">
        <v>403</v>
      </c>
      <c r="C312" s="0" t="s">
        <v>404</v>
      </c>
      <c r="D312" s="0" t="s">
        <v>19</v>
      </c>
      <c r="E312" s="0" t="n">
        <v>69</v>
      </c>
      <c r="F312" s="0" t="n">
        <v>67</v>
      </c>
      <c r="G312" s="14"/>
      <c r="H312" s="15" t="n">
        <f aca="false">E312*G312</f>
        <v>0</v>
      </c>
      <c r="I312" s="15" t="n">
        <f aca="false">F312*G312</f>
        <v>0</v>
      </c>
    </row>
    <row r="313" s="10" customFormat="true" ht="12.75" hidden="false" customHeight="false" outlineLevel="0" collapsed="false">
      <c r="A313" s="0" t="n">
        <v>10152</v>
      </c>
      <c r="B313" s="0" t="s">
        <v>405</v>
      </c>
      <c r="C313" s="0" t="s">
        <v>406</v>
      </c>
      <c r="D313" s="0" t="s">
        <v>19</v>
      </c>
      <c r="E313" s="0" t="n">
        <v>77</v>
      </c>
      <c r="F313" s="0" t="n">
        <v>75</v>
      </c>
      <c r="G313" s="14"/>
      <c r="H313" s="15" t="n">
        <f aca="false">E313*G313</f>
        <v>0</v>
      </c>
      <c r="I313" s="15" t="n">
        <f aca="false">F313*G313</f>
        <v>0</v>
      </c>
    </row>
    <row r="314" s="10" customFormat="true" ht="12.75" hidden="false" customHeight="false" outlineLevel="0" collapsed="false">
      <c r="A314" s="0" t="n">
        <v>11721</v>
      </c>
      <c r="B314" s="0" t="s">
        <v>407</v>
      </c>
      <c r="C314" s="0"/>
      <c r="D314" s="0" t="s">
        <v>19</v>
      </c>
      <c r="E314" s="0" t="n">
        <v>63</v>
      </c>
      <c r="F314" s="0" t="n">
        <v>61</v>
      </c>
      <c r="G314" s="14"/>
      <c r="H314" s="15" t="n">
        <f aca="false">E314*G314</f>
        <v>0</v>
      </c>
      <c r="I314" s="15" t="n">
        <f aca="false">F314*G314</f>
        <v>0</v>
      </c>
    </row>
    <row r="315" s="10" customFormat="true" ht="12.75" hidden="false" customHeight="false" outlineLevel="0" collapsed="false">
      <c r="A315" s="0" t="n">
        <v>10065</v>
      </c>
      <c r="B315" s="0" t="s">
        <v>408</v>
      </c>
      <c r="C315" s="0" t="s">
        <v>409</v>
      </c>
      <c r="D315" s="0" t="s">
        <v>19</v>
      </c>
      <c r="E315" s="0" t="n">
        <v>72</v>
      </c>
      <c r="F315" s="0" t="n">
        <v>70</v>
      </c>
      <c r="G315" s="14"/>
      <c r="H315" s="15" t="n">
        <f aca="false">E315*G315</f>
        <v>0</v>
      </c>
      <c r="I315" s="15" t="n">
        <f aca="false">F315*G315</f>
        <v>0</v>
      </c>
    </row>
    <row r="316" s="10" customFormat="true" ht="12.75" hidden="false" customHeight="false" outlineLevel="0" collapsed="false">
      <c r="A316" s="0" t="n">
        <v>11203</v>
      </c>
      <c r="B316" s="0" t="s">
        <v>410</v>
      </c>
      <c r="C316" s="0"/>
      <c r="D316" s="0" t="s">
        <v>19</v>
      </c>
      <c r="E316" s="0" t="n">
        <v>71</v>
      </c>
      <c r="F316" s="0" t="n">
        <v>69</v>
      </c>
      <c r="G316" s="14"/>
      <c r="H316" s="15" t="n">
        <f aca="false">E316*G316</f>
        <v>0</v>
      </c>
      <c r="I316" s="15" t="n">
        <f aca="false">F316*G316</f>
        <v>0</v>
      </c>
    </row>
    <row r="317" s="10" customFormat="true" ht="12.75" hidden="false" customHeight="false" outlineLevel="0" collapsed="false">
      <c r="A317" s="0" t="n">
        <v>12146</v>
      </c>
      <c r="B317" s="0" t="s">
        <v>411</v>
      </c>
      <c r="C317" s="0" t="s">
        <v>412</v>
      </c>
      <c r="D317" s="0" t="s">
        <v>16</v>
      </c>
      <c r="E317" s="0" t="n">
        <v>106</v>
      </c>
      <c r="F317" s="0" t="n">
        <v>99</v>
      </c>
      <c r="G317" s="14"/>
      <c r="H317" s="15" t="n">
        <f aca="false">E317*G317</f>
        <v>0</v>
      </c>
      <c r="I317" s="15" t="n">
        <f aca="false">F317*G317</f>
        <v>0</v>
      </c>
    </row>
    <row r="318" s="10" customFormat="true" ht="12.75" hidden="false" customHeight="false" outlineLevel="0" collapsed="false">
      <c r="A318" s="0" t="n">
        <v>11229</v>
      </c>
      <c r="B318" s="0" t="s">
        <v>413</v>
      </c>
      <c r="C318" s="0"/>
      <c r="D318" s="0" t="s">
        <v>19</v>
      </c>
      <c r="E318" s="0" t="n">
        <v>86</v>
      </c>
      <c r="F318" s="0" t="n">
        <v>84</v>
      </c>
      <c r="G318" s="14"/>
      <c r="H318" s="15" t="n">
        <f aca="false">E318*G318</f>
        <v>0</v>
      </c>
      <c r="I318" s="15" t="n">
        <f aca="false">F318*G318</f>
        <v>0</v>
      </c>
    </row>
    <row r="319" s="10" customFormat="true" ht="12.75" hidden="false" customHeight="false" outlineLevel="0" collapsed="false">
      <c r="A319" s="0" t="n">
        <v>14177</v>
      </c>
      <c r="B319" s="0" t="s">
        <v>414</v>
      </c>
      <c r="C319" s="0"/>
      <c r="D319" s="0" t="s">
        <v>16</v>
      </c>
      <c r="E319" s="0" t="n">
        <v>120</v>
      </c>
      <c r="F319" s="0" t="n">
        <v>109</v>
      </c>
      <c r="G319" s="14"/>
      <c r="H319" s="15" t="n">
        <f aca="false">E319*G319</f>
        <v>0</v>
      </c>
      <c r="I319" s="15" t="n">
        <f aca="false">F319*G319</f>
        <v>0</v>
      </c>
    </row>
    <row r="320" s="10" customFormat="true" ht="12.75" hidden="false" customHeight="false" outlineLevel="0" collapsed="false">
      <c r="A320" s="0" t="n">
        <v>14081</v>
      </c>
      <c r="B320" s="0" t="s">
        <v>415</v>
      </c>
      <c r="C320" s="0"/>
      <c r="D320" s="0" t="s">
        <v>16</v>
      </c>
      <c r="E320" s="0" t="n">
        <v>143</v>
      </c>
      <c r="F320" s="0" t="n">
        <v>129</v>
      </c>
      <c r="G320" s="14"/>
      <c r="H320" s="15" t="n">
        <f aca="false">E320*G320</f>
        <v>0</v>
      </c>
      <c r="I320" s="15" t="n">
        <f aca="false">F320*G320</f>
        <v>0</v>
      </c>
    </row>
    <row r="321" s="10" customFormat="true" ht="12.75" hidden="false" customHeight="false" outlineLevel="0" collapsed="false">
      <c r="A321" s="0" t="n">
        <v>14218</v>
      </c>
      <c r="B321" s="0" t="s">
        <v>416</v>
      </c>
      <c r="C321" s="0"/>
      <c r="D321" s="0" t="s">
        <v>16</v>
      </c>
      <c r="E321" s="0" t="n">
        <v>153</v>
      </c>
      <c r="F321" s="0" t="n">
        <v>139</v>
      </c>
      <c r="G321" s="14"/>
      <c r="H321" s="15" t="n">
        <f aca="false">E321*G321</f>
        <v>0</v>
      </c>
      <c r="I321" s="15" t="n">
        <f aca="false">F321*G321</f>
        <v>0</v>
      </c>
    </row>
    <row r="322" s="10" customFormat="true" ht="12.75" hidden="false" customHeight="false" outlineLevel="0" collapsed="false">
      <c r="A322" s="0" t="n">
        <v>11043</v>
      </c>
      <c r="B322" s="0" t="s">
        <v>417</v>
      </c>
      <c r="C322" s="0" t="s">
        <v>418</v>
      </c>
      <c r="D322" s="0" t="s">
        <v>19</v>
      </c>
      <c r="E322" s="0" t="n">
        <v>69</v>
      </c>
      <c r="F322" s="0" t="n">
        <v>67</v>
      </c>
      <c r="G322" s="14"/>
      <c r="H322" s="15" t="n">
        <f aca="false">E322*G322</f>
        <v>0</v>
      </c>
      <c r="I322" s="15" t="n">
        <f aca="false">F322*G322</f>
        <v>0</v>
      </c>
    </row>
    <row r="323" s="10" customFormat="true" ht="12.75" hidden="false" customHeight="false" outlineLevel="0" collapsed="false">
      <c r="A323" s="0" t="n">
        <v>13659</v>
      </c>
      <c r="B323" s="0" t="s">
        <v>419</v>
      </c>
      <c r="C323" s="0"/>
      <c r="D323" s="0" t="s">
        <v>16</v>
      </c>
      <c r="E323" s="0" t="n">
        <v>116</v>
      </c>
      <c r="F323" s="0" t="n">
        <v>98</v>
      </c>
      <c r="G323" s="14"/>
      <c r="H323" s="15" t="n">
        <f aca="false">E323*G323</f>
        <v>0</v>
      </c>
      <c r="I323" s="15" t="n">
        <f aca="false">F323*G323</f>
        <v>0</v>
      </c>
    </row>
    <row r="324" s="10" customFormat="true" ht="12.75" hidden="false" customHeight="false" outlineLevel="0" collapsed="false">
      <c r="A324" s="0" t="n">
        <v>12172</v>
      </c>
      <c r="B324" s="0" t="s">
        <v>420</v>
      </c>
      <c r="C324" s="0"/>
      <c r="D324" s="0" t="s">
        <v>16</v>
      </c>
      <c r="E324" s="0" t="n">
        <v>69</v>
      </c>
      <c r="F324" s="0" t="n">
        <v>58</v>
      </c>
      <c r="G324" s="14"/>
      <c r="H324" s="15" t="n">
        <f aca="false">E324*G324</f>
        <v>0</v>
      </c>
      <c r="I324" s="15" t="n">
        <f aca="false">F324*G324</f>
        <v>0</v>
      </c>
    </row>
    <row r="325" s="10" customFormat="true" ht="12.75" hidden="false" customHeight="false" outlineLevel="0" collapsed="false">
      <c r="A325" s="0" t="n">
        <v>12173</v>
      </c>
      <c r="B325" s="0" t="s">
        <v>421</v>
      </c>
      <c r="C325" s="0"/>
      <c r="D325" s="0" t="s">
        <v>16</v>
      </c>
      <c r="E325" s="0" t="n">
        <v>92</v>
      </c>
      <c r="F325" s="0" t="n">
        <v>85</v>
      </c>
      <c r="G325" s="14"/>
      <c r="H325" s="15" t="n">
        <f aca="false">E325*G325</f>
        <v>0</v>
      </c>
      <c r="I325" s="15" t="n">
        <f aca="false">F325*G325</f>
        <v>0</v>
      </c>
    </row>
    <row r="326" s="10" customFormat="true" ht="12.75" hidden="false" customHeight="false" outlineLevel="0" collapsed="false">
      <c r="A326" s="0" t="n">
        <v>12174</v>
      </c>
      <c r="B326" s="0" t="s">
        <v>422</v>
      </c>
      <c r="C326" s="0"/>
      <c r="D326" s="0" t="s">
        <v>16</v>
      </c>
      <c r="E326" s="0" t="n">
        <v>65</v>
      </c>
      <c r="F326" s="0" t="n">
        <v>55</v>
      </c>
      <c r="G326" s="14"/>
      <c r="H326" s="15" t="n">
        <f aca="false">E326*G326</f>
        <v>0</v>
      </c>
      <c r="I326" s="15" t="n">
        <f aca="false">F326*G326</f>
        <v>0</v>
      </c>
    </row>
    <row r="327" s="10" customFormat="true" ht="12.75" hidden="false" customHeight="false" outlineLevel="0" collapsed="false">
      <c r="A327" s="0" t="n">
        <v>13556</v>
      </c>
      <c r="B327" s="0" t="s">
        <v>423</v>
      </c>
      <c r="C327" s="0"/>
      <c r="D327" s="0" t="s">
        <v>16</v>
      </c>
      <c r="E327" s="0" t="n">
        <v>153</v>
      </c>
      <c r="F327" s="0" t="n">
        <v>139</v>
      </c>
      <c r="G327" s="14"/>
      <c r="H327" s="15" t="n">
        <f aca="false">E327*G327</f>
        <v>0</v>
      </c>
      <c r="I327" s="15" t="n">
        <f aca="false">F327*G327</f>
        <v>0</v>
      </c>
    </row>
    <row r="328" s="10" customFormat="true" ht="12.75" hidden="false" customHeight="false" outlineLevel="0" collapsed="false">
      <c r="A328" s="0" t="n">
        <v>13852</v>
      </c>
      <c r="B328" s="0" t="s">
        <v>424</v>
      </c>
      <c r="C328" s="0" t="s">
        <v>425</v>
      </c>
      <c r="D328" s="0" t="s">
        <v>16</v>
      </c>
      <c r="E328" s="0" t="n">
        <v>145</v>
      </c>
      <c r="F328" s="0" t="n">
        <v>135</v>
      </c>
      <c r="G328" s="14"/>
      <c r="H328" s="15" t="n">
        <f aca="false">E328*G328</f>
        <v>0</v>
      </c>
      <c r="I328" s="15" t="n">
        <f aca="false">F328*G328</f>
        <v>0</v>
      </c>
    </row>
    <row r="329" s="10" customFormat="true" ht="12.75" hidden="false" customHeight="false" outlineLevel="0" collapsed="false">
      <c r="A329" s="0" t="n">
        <v>12176</v>
      </c>
      <c r="B329" s="0" t="s">
        <v>426</v>
      </c>
      <c r="C329" s="0"/>
      <c r="D329" s="0" t="s">
        <v>16</v>
      </c>
      <c r="E329" s="0" t="n">
        <v>65</v>
      </c>
      <c r="F329" s="0" t="n">
        <v>55</v>
      </c>
      <c r="G329" s="14"/>
      <c r="H329" s="15" t="n">
        <f aca="false">E329*G329</f>
        <v>0</v>
      </c>
      <c r="I329" s="15" t="n">
        <f aca="false">F329*G329</f>
        <v>0</v>
      </c>
    </row>
    <row r="330" s="10" customFormat="true" ht="12.75" hidden="false" customHeight="false" outlineLevel="0" collapsed="false">
      <c r="A330" s="0" t="n">
        <v>12170</v>
      </c>
      <c r="B330" s="0" t="s">
        <v>427</v>
      </c>
      <c r="C330" s="0" t="s">
        <v>428</v>
      </c>
      <c r="D330" s="0" t="s">
        <v>16</v>
      </c>
      <c r="E330" s="0" t="n">
        <v>81</v>
      </c>
      <c r="F330" s="0" t="n">
        <v>73</v>
      </c>
      <c r="G330" s="14"/>
      <c r="H330" s="15" t="n">
        <f aca="false">E330*G330</f>
        <v>0</v>
      </c>
      <c r="I330" s="15" t="n">
        <f aca="false">F330*G330</f>
        <v>0</v>
      </c>
    </row>
    <row r="331" s="10" customFormat="true" ht="12.75" hidden="false" customHeight="false" outlineLevel="0" collapsed="false">
      <c r="A331" s="0" t="n">
        <v>11381</v>
      </c>
      <c r="B331" s="0" t="s">
        <v>427</v>
      </c>
      <c r="C331" s="0" t="s">
        <v>428</v>
      </c>
      <c r="D331" s="0" t="s">
        <v>19</v>
      </c>
      <c r="E331" s="0" t="n">
        <v>68</v>
      </c>
      <c r="F331" s="0" t="n">
        <v>66</v>
      </c>
      <c r="G331" s="14"/>
      <c r="H331" s="15" t="n">
        <f aca="false">E331*G331</f>
        <v>0</v>
      </c>
      <c r="I331" s="15" t="n">
        <f aca="false">F331*G331</f>
        <v>0</v>
      </c>
    </row>
    <row r="332" s="10" customFormat="true" ht="12.75" hidden="false" customHeight="false" outlineLevel="0" collapsed="false">
      <c r="A332" s="0" t="n">
        <v>12177</v>
      </c>
      <c r="B332" s="0" t="s">
        <v>429</v>
      </c>
      <c r="C332" s="0" t="s">
        <v>430</v>
      </c>
      <c r="D332" s="0" t="s">
        <v>16</v>
      </c>
      <c r="E332" s="0" t="n">
        <v>76</v>
      </c>
      <c r="F332" s="0" t="n">
        <v>69</v>
      </c>
      <c r="G332" s="14"/>
      <c r="H332" s="15" t="n">
        <f aca="false">E332*G332</f>
        <v>0</v>
      </c>
      <c r="I332" s="15" t="n">
        <f aca="false">F332*G332</f>
        <v>0</v>
      </c>
    </row>
    <row r="333" s="10" customFormat="true" ht="12.75" hidden="false" customHeight="false" outlineLevel="0" collapsed="false">
      <c r="A333" s="0" t="n">
        <v>10699</v>
      </c>
      <c r="B333" s="0" t="s">
        <v>431</v>
      </c>
      <c r="C333" s="0" t="s">
        <v>430</v>
      </c>
      <c r="D333" s="0" t="s">
        <v>19</v>
      </c>
      <c r="E333" s="0" t="n">
        <v>66</v>
      </c>
      <c r="F333" s="0" t="n">
        <v>64</v>
      </c>
      <c r="G333" s="14"/>
      <c r="H333" s="15" t="n">
        <f aca="false">E333*G333</f>
        <v>0</v>
      </c>
      <c r="I333" s="15" t="n">
        <f aca="false">F333*G333</f>
        <v>0</v>
      </c>
    </row>
    <row r="334" s="10" customFormat="true" ht="12.75" hidden="false" customHeight="false" outlineLevel="0" collapsed="false">
      <c r="A334" s="0" t="n">
        <v>11393</v>
      </c>
      <c r="B334" s="0" t="s">
        <v>432</v>
      </c>
      <c r="C334" s="0" t="s">
        <v>433</v>
      </c>
      <c r="D334" s="0" t="s">
        <v>19</v>
      </c>
      <c r="E334" s="0" t="n">
        <v>76</v>
      </c>
      <c r="F334" s="0" t="n">
        <v>74</v>
      </c>
      <c r="G334" s="14"/>
      <c r="H334" s="15" t="n">
        <f aca="false">E334*G334</f>
        <v>0</v>
      </c>
      <c r="I334" s="15" t="n">
        <f aca="false">F334*G334</f>
        <v>0</v>
      </c>
    </row>
    <row r="335" s="10" customFormat="true" ht="12.75" hidden="false" customHeight="false" outlineLevel="0" collapsed="false">
      <c r="A335" s="0" t="n">
        <v>12178</v>
      </c>
      <c r="B335" s="0" t="s">
        <v>434</v>
      </c>
      <c r="C335" s="0" t="s">
        <v>435</v>
      </c>
      <c r="D335" s="0" t="s">
        <v>16</v>
      </c>
      <c r="E335" s="0" t="n">
        <v>93</v>
      </c>
      <c r="F335" s="0" t="n">
        <v>78</v>
      </c>
      <c r="G335" s="14"/>
      <c r="H335" s="15" t="n">
        <f aca="false">E335*G335</f>
        <v>0</v>
      </c>
      <c r="I335" s="15" t="n">
        <f aca="false">F335*G335</f>
        <v>0</v>
      </c>
    </row>
    <row r="336" s="10" customFormat="true" ht="12.75" hidden="false" customHeight="false" outlineLevel="0" collapsed="false">
      <c r="A336" s="0" t="n">
        <v>12190</v>
      </c>
      <c r="B336" s="0" t="s">
        <v>436</v>
      </c>
      <c r="C336" s="0"/>
      <c r="D336" s="0" t="s">
        <v>16</v>
      </c>
      <c r="E336" s="0" t="n">
        <v>76</v>
      </c>
      <c r="F336" s="0" t="n">
        <v>68</v>
      </c>
      <c r="G336" s="14"/>
      <c r="H336" s="15" t="n">
        <f aca="false">E336*G336</f>
        <v>0</v>
      </c>
      <c r="I336" s="15" t="n">
        <f aca="false">F336*G336</f>
        <v>0</v>
      </c>
    </row>
    <row r="337" s="10" customFormat="true" ht="12.75" hidden="false" customHeight="false" outlineLevel="0" collapsed="false">
      <c r="A337" s="0" t="n">
        <v>12179</v>
      </c>
      <c r="B337" s="0" t="s">
        <v>437</v>
      </c>
      <c r="C337" s="0"/>
      <c r="D337" s="0" t="s">
        <v>16</v>
      </c>
      <c r="E337" s="0" t="n">
        <v>80</v>
      </c>
      <c r="F337" s="0" t="n">
        <v>69</v>
      </c>
      <c r="G337" s="14"/>
      <c r="H337" s="15" t="n">
        <f aca="false">E337*G337</f>
        <v>0</v>
      </c>
      <c r="I337" s="15" t="n">
        <f aca="false">F337*G337</f>
        <v>0</v>
      </c>
    </row>
    <row r="338" s="10" customFormat="true" ht="12.75" hidden="false" customHeight="false" outlineLevel="0" collapsed="false">
      <c r="A338" s="0" t="n">
        <v>10009</v>
      </c>
      <c r="B338" s="0" t="s">
        <v>438</v>
      </c>
      <c r="C338" s="0" t="s">
        <v>439</v>
      </c>
      <c r="D338" s="0" t="s">
        <v>19</v>
      </c>
      <c r="E338" s="0" t="n">
        <v>72</v>
      </c>
      <c r="F338" s="0" t="n">
        <v>70</v>
      </c>
      <c r="G338" s="14"/>
      <c r="H338" s="15" t="n">
        <f aca="false">E338*G338</f>
        <v>0</v>
      </c>
      <c r="I338" s="15" t="n">
        <f aca="false">F338*G338</f>
        <v>0</v>
      </c>
    </row>
    <row r="339" s="10" customFormat="true" ht="12.75" hidden="false" customHeight="false" outlineLevel="0" collapsed="false">
      <c r="A339" s="0" t="n">
        <v>10010</v>
      </c>
      <c r="B339" s="0" t="s">
        <v>440</v>
      </c>
      <c r="C339" s="0" t="s">
        <v>441</v>
      </c>
      <c r="D339" s="0" t="s">
        <v>19</v>
      </c>
      <c r="E339" s="0" t="n">
        <v>85</v>
      </c>
      <c r="F339" s="0" t="n">
        <v>83</v>
      </c>
      <c r="G339" s="14"/>
      <c r="H339" s="15" t="n">
        <f aca="false">E339*G339</f>
        <v>0</v>
      </c>
      <c r="I339" s="15" t="n">
        <f aca="false">F339*G339</f>
        <v>0</v>
      </c>
    </row>
    <row r="340" s="10" customFormat="true" ht="12.75" hidden="false" customHeight="false" outlineLevel="0" collapsed="false">
      <c r="A340" s="0" t="n">
        <v>9346</v>
      </c>
      <c r="B340" s="0" t="s">
        <v>442</v>
      </c>
      <c r="C340" s="0" t="s">
        <v>443</v>
      </c>
      <c r="D340" s="0" t="s">
        <v>19</v>
      </c>
      <c r="E340" s="0" t="n">
        <v>75</v>
      </c>
      <c r="F340" s="0" t="n">
        <v>73</v>
      </c>
      <c r="G340" s="14"/>
      <c r="H340" s="15" t="n">
        <f aca="false">E340*G340</f>
        <v>0</v>
      </c>
      <c r="I340" s="15" t="n">
        <f aca="false">F340*G340</f>
        <v>0</v>
      </c>
    </row>
    <row r="341" s="10" customFormat="true" ht="12.75" hidden="false" customHeight="false" outlineLevel="0" collapsed="false">
      <c r="A341" s="0" t="n">
        <v>9413</v>
      </c>
      <c r="B341" s="0" t="s">
        <v>444</v>
      </c>
      <c r="C341" s="0" t="s">
        <v>445</v>
      </c>
      <c r="D341" s="0" t="s">
        <v>19</v>
      </c>
      <c r="E341" s="0" t="n">
        <v>80</v>
      </c>
      <c r="F341" s="0" t="n">
        <v>77</v>
      </c>
      <c r="G341" s="14"/>
      <c r="H341" s="15" t="n">
        <f aca="false">E341*G341</f>
        <v>0</v>
      </c>
      <c r="I341" s="15" t="n">
        <f aca="false">F341*G341</f>
        <v>0</v>
      </c>
    </row>
    <row r="342" s="10" customFormat="true" ht="12.75" hidden="false" customHeight="false" outlineLevel="0" collapsed="false">
      <c r="A342" s="0" t="n">
        <v>11261</v>
      </c>
      <c r="B342" s="0" t="s">
        <v>446</v>
      </c>
      <c r="C342" s="0"/>
      <c r="D342" s="0" t="s">
        <v>19</v>
      </c>
      <c r="E342" s="0" t="n">
        <v>82</v>
      </c>
      <c r="F342" s="0" t="n">
        <v>80</v>
      </c>
      <c r="G342" s="14"/>
      <c r="H342" s="15" t="n">
        <f aca="false">E342*G342</f>
        <v>0</v>
      </c>
      <c r="I342" s="15" t="n">
        <f aca="false">F342*G342</f>
        <v>0</v>
      </c>
    </row>
    <row r="343" s="10" customFormat="true" ht="12.75" hidden="false" customHeight="false" outlineLevel="0" collapsed="false">
      <c r="A343" s="0" t="n">
        <v>9146</v>
      </c>
      <c r="B343" s="0" t="s">
        <v>447</v>
      </c>
      <c r="C343" s="0" t="s">
        <v>448</v>
      </c>
      <c r="D343" s="0" t="s">
        <v>19</v>
      </c>
      <c r="E343" s="0" t="n">
        <v>74</v>
      </c>
      <c r="F343" s="0" t="n">
        <v>72</v>
      </c>
      <c r="G343" s="14"/>
      <c r="H343" s="15" t="n">
        <f aca="false">E343*G343</f>
        <v>0</v>
      </c>
      <c r="I343" s="15" t="n">
        <f aca="false">F343*G343</f>
        <v>0</v>
      </c>
    </row>
    <row r="344" s="10" customFormat="true" ht="12.75" hidden="false" customHeight="false" outlineLevel="0" collapsed="false">
      <c r="A344" s="0" t="n">
        <v>12182</v>
      </c>
      <c r="B344" s="0" t="s">
        <v>449</v>
      </c>
      <c r="C344" s="0"/>
      <c r="D344" s="0" t="s">
        <v>16</v>
      </c>
      <c r="E344" s="0" t="n">
        <v>95</v>
      </c>
      <c r="F344" s="0" t="n">
        <v>85</v>
      </c>
      <c r="G344" s="14"/>
      <c r="H344" s="15" t="n">
        <f aca="false">E344*G344</f>
        <v>0</v>
      </c>
      <c r="I344" s="15" t="n">
        <f aca="false">F344*G344</f>
        <v>0</v>
      </c>
    </row>
    <row r="345" s="10" customFormat="true" ht="12.75" hidden="false" customHeight="false" outlineLevel="0" collapsed="false">
      <c r="A345" s="0" t="n">
        <v>10749</v>
      </c>
      <c r="B345" s="0" t="s">
        <v>449</v>
      </c>
      <c r="C345" s="0"/>
      <c r="D345" s="0" t="s">
        <v>19</v>
      </c>
      <c r="E345" s="0" t="n">
        <v>80</v>
      </c>
      <c r="F345" s="0" t="n">
        <v>78</v>
      </c>
      <c r="G345" s="14"/>
      <c r="H345" s="15" t="n">
        <f aca="false">E345*G345</f>
        <v>0</v>
      </c>
      <c r="I345" s="15" t="n">
        <f aca="false">F345*G345</f>
        <v>0</v>
      </c>
    </row>
    <row r="346" s="10" customFormat="true" ht="12.75" hidden="false" customHeight="false" outlineLevel="0" collapsed="false">
      <c r="A346" s="0" t="n">
        <v>9201</v>
      </c>
      <c r="B346" s="0" t="s">
        <v>450</v>
      </c>
      <c r="C346" s="0" t="s">
        <v>451</v>
      </c>
      <c r="D346" s="0" t="s">
        <v>19</v>
      </c>
      <c r="E346" s="0" t="n">
        <v>88</v>
      </c>
      <c r="F346" s="0" t="n">
        <v>85</v>
      </c>
      <c r="G346" s="14"/>
      <c r="H346" s="15" t="n">
        <f aca="false">E346*G346</f>
        <v>0</v>
      </c>
      <c r="I346" s="15" t="n">
        <f aca="false">F346*G346</f>
        <v>0</v>
      </c>
    </row>
    <row r="347" s="10" customFormat="true" ht="12.75" hidden="false" customHeight="false" outlineLevel="0" collapsed="false">
      <c r="A347" s="0" t="n">
        <v>11562</v>
      </c>
      <c r="B347" s="0" t="s">
        <v>452</v>
      </c>
      <c r="C347" s="0"/>
      <c r="D347" s="0" t="s">
        <v>19</v>
      </c>
      <c r="E347" s="0" t="n">
        <v>70</v>
      </c>
      <c r="F347" s="0" t="n">
        <v>69</v>
      </c>
      <c r="G347" s="14"/>
      <c r="H347" s="15" t="n">
        <f aca="false">E347*G347</f>
        <v>0</v>
      </c>
      <c r="I347" s="15" t="n">
        <f aca="false">F347*G347</f>
        <v>0</v>
      </c>
    </row>
    <row r="348" s="10" customFormat="true" ht="12.75" hidden="false" customHeight="false" outlineLevel="0" collapsed="false">
      <c r="A348" s="0" t="n">
        <v>11720</v>
      </c>
      <c r="B348" s="0" t="s">
        <v>453</v>
      </c>
      <c r="C348" s="0" t="s">
        <v>454</v>
      </c>
      <c r="D348" s="0" t="s">
        <v>19</v>
      </c>
      <c r="E348" s="0" t="n">
        <v>121</v>
      </c>
      <c r="F348" s="0" t="n">
        <v>118</v>
      </c>
      <c r="G348" s="14"/>
      <c r="H348" s="15" t="n">
        <f aca="false">E348*G348</f>
        <v>0</v>
      </c>
      <c r="I348" s="15" t="n">
        <f aca="false">F348*G348</f>
        <v>0</v>
      </c>
    </row>
    <row r="349" s="10" customFormat="true" ht="12.75" hidden="false" customHeight="false" outlineLevel="0" collapsed="false">
      <c r="A349" s="0" t="n">
        <v>10763</v>
      </c>
      <c r="B349" s="0" t="s">
        <v>455</v>
      </c>
      <c r="C349" s="0"/>
      <c r="D349" s="0" t="s">
        <v>19</v>
      </c>
      <c r="E349" s="0" t="n">
        <v>68</v>
      </c>
      <c r="F349" s="0" t="n">
        <v>66</v>
      </c>
      <c r="G349" s="14"/>
      <c r="H349" s="15" t="n">
        <f aca="false">E349*G349</f>
        <v>0</v>
      </c>
      <c r="I349" s="15" t="n">
        <f aca="false">F349*G349</f>
        <v>0</v>
      </c>
    </row>
    <row r="350" s="10" customFormat="true" ht="12.75" hidden="false" customHeight="false" outlineLevel="0" collapsed="false">
      <c r="A350" s="0" t="n">
        <v>10724</v>
      </c>
      <c r="B350" s="0" t="s">
        <v>456</v>
      </c>
      <c r="C350" s="0"/>
      <c r="D350" s="0" t="s">
        <v>19</v>
      </c>
      <c r="E350" s="0" t="n">
        <v>65</v>
      </c>
      <c r="F350" s="0" t="n">
        <v>64</v>
      </c>
      <c r="G350" s="14"/>
      <c r="H350" s="15" t="n">
        <f aca="false">E350*G350</f>
        <v>0</v>
      </c>
      <c r="I350" s="15" t="n">
        <f aca="false">F350*G350</f>
        <v>0</v>
      </c>
    </row>
    <row r="351" s="10" customFormat="true" ht="12.75" hidden="false" customHeight="false" outlineLevel="0" collapsed="false">
      <c r="A351" s="0" t="n">
        <v>11044</v>
      </c>
      <c r="B351" s="0" t="s">
        <v>457</v>
      </c>
      <c r="C351" s="0"/>
      <c r="D351" s="0" t="s">
        <v>19</v>
      </c>
      <c r="E351" s="0" t="n">
        <v>69</v>
      </c>
      <c r="F351" s="0" t="n">
        <v>67</v>
      </c>
      <c r="G351" s="14"/>
      <c r="H351" s="15" t="n">
        <f aca="false">E351*G351</f>
        <v>0</v>
      </c>
      <c r="I351" s="15" t="n">
        <f aca="false">F351*G351</f>
        <v>0</v>
      </c>
    </row>
    <row r="352" s="10" customFormat="true" ht="12.75" hidden="false" customHeight="false" outlineLevel="0" collapsed="false">
      <c r="A352" s="0" t="n">
        <v>9990</v>
      </c>
      <c r="B352" s="0" t="s">
        <v>458</v>
      </c>
      <c r="C352" s="0"/>
      <c r="D352" s="0" t="s">
        <v>19</v>
      </c>
      <c r="E352" s="0" t="n">
        <v>67</v>
      </c>
      <c r="F352" s="0" t="n">
        <v>66</v>
      </c>
      <c r="G352" s="14"/>
      <c r="H352" s="15" t="n">
        <f aca="false">E352*G352</f>
        <v>0</v>
      </c>
      <c r="I352" s="15" t="n">
        <f aca="false">F352*G352</f>
        <v>0</v>
      </c>
    </row>
    <row r="353" s="10" customFormat="true" ht="12.75" hidden="false" customHeight="false" outlineLevel="0" collapsed="false">
      <c r="A353" s="0" t="n">
        <v>13839</v>
      </c>
      <c r="B353" s="0" t="s">
        <v>459</v>
      </c>
      <c r="C353" s="0"/>
      <c r="D353" s="0" t="s">
        <v>16</v>
      </c>
      <c r="E353" s="0" t="n">
        <v>134</v>
      </c>
      <c r="F353" s="0" t="n">
        <v>121</v>
      </c>
      <c r="G353" s="14"/>
      <c r="H353" s="15" t="n">
        <f aca="false">E353*G353</f>
        <v>0</v>
      </c>
      <c r="I353" s="15" t="n">
        <f aca="false">F353*G353</f>
        <v>0</v>
      </c>
    </row>
    <row r="354" s="10" customFormat="true" ht="12.75" hidden="false" customHeight="false" outlineLevel="0" collapsed="false">
      <c r="A354" s="0" t="n">
        <v>11349</v>
      </c>
      <c r="B354" s="0" t="s">
        <v>460</v>
      </c>
      <c r="C354" s="0"/>
      <c r="D354" s="0" t="s">
        <v>19</v>
      </c>
      <c r="E354" s="0" t="n">
        <v>61</v>
      </c>
      <c r="F354" s="0" t="n">
        <v>59</v>
      </c>
      <c r="G354" s="14"/>
      <c r="H354" s="15" t="n">
        <f aca="false">E354*G354</f>
        <v>0</v>
      </c>
      <c r="I354" s="15" t="n">
        <f aca="false">F354*G354</f>
        <v>0</v>
      </c>
    </row>
    <row r="355" s="10" customFormat="true" ht="12.75" hidden="false" customHeight="false" outlineLevel="0" collapsed="false">
      <c r="A355" s="0" t="n">
        <v>14055</v>
      </c>
      <c r="B355" s="0" t="s">
        <v>461</v>
      </c>
      <c r="C355" s="0"/>
      <c r="D355" s="0" t="s">
        <v>16</v>
      </c>
      <c r="E355" s="0" t="n">
        <v>135</v>
      </c>
      <c r="F355" s="0" t="n">
        <v>126</v>
      </c>
      <c r="G355" s="14"/>
      <c r="H355" s="15" t="n">
        <f aca="false">E355*G355</f>
        <v>0</v>
      </c>
      <c r="I355" s="15" t="n">
        <f aca="false">F355*G355</f>
        <v>0</v>
      </c>
    </row>
    <row r="356" s="10" customFormat="true" ht="12.75" hidden="false" customHeight="false" outlineLevel="0" collapsed="false">
      <c r="A356" s="0" t="n">
        <v>12188</v>
      </c>
      <c r="B356" s="0" t="s">
        <v>462</v>
      </c>
      <c r="C356" s="0"/>
      <c r="D356" s="0" t="s">
        <v>16</v>
      </c>
      <c r="E356" s="0" t="n">
        <v>89</v>
      </c>
      <c r="F356" s="0" t="n">
        <v>78</v>
      </c>
      <c r="G356" s="14"/>
      <c r="H356" s="15" t="n">
        <f aca="false">E356*G356</f>
        <v>0</v>
      </c>
      <c r="I356" s="15" t="n">
        <f aca="false">F356*G356</f>
        <v>0</v>
      </c>
    </row>
    <row r="357" s="10" customFormat="true" ht="12.75" hidden="false" customHeight="false" outlineLevel="0" collapsed="false">
      <c r="A357" s="0" t="n">
        <v>12199</v>
      </c>
      <c r="B357" s="0" t="s">
        <v>463</v>
      </c>
      <c r="C357" s="0"/>
      <c r="D357" s="0" t="s">
        <v>16</v>
      </c>
      <c r="E357" s="0" t="n">
        <v>126</v>
      </c>
      <c r="F357" s="0" t="n">
        <v>117</v>
      </c>
      <c r="G357" s="14"/>
      <c r="H357" s="15" t="n">
        <f aca="false">E357*G357</f>
        <v>0</v>
      </c>
      <c r="I357" s="15" t="n">
        <f aca="false">F357*G357</f>
        <v>0</v>
      </c>
    </row>
    <row r="358" s="10" customFormat="true" ht="12.75" hidden="false" customHeight="false" outlineLevel="0" collapsed="false">
      <c r="A358" s="0" t="n">
        <v>14064</v>
      </c>
      <c r="B358" s="0" t="s">
        <v>464</v>
      </c>
      <c r="C358" s="0" t="s">
        <v>465</v>
      </c>
      <c r="D358" s="0" t="s">
        <v>16</v>
      </c>
      <c r="E358" s="0" t="n">
        <v>94</v>
      </c>
      <c r="F358" s="0" t="n">
        <v>83</v>
      </c>
      <c r="G358" s="14"/>
      <c r="H358" s="15" t="n">
        <f aca="false">E358*G358</f>
        <v>0</v>
      </c>
      <c r="I358" s="15" t="n">
        <f aca="false">F358*G358</f>
        <v>0</v>
      </c>
    </row>
    <row r="359" s="10" customFormat="true" ht="12.75" hidden="false" customHeight="false" outlineLevel="0" collapsed="false">
      <c r="A359" s="0" t="n">
        <v>9412</v>
      </c>
      <c r="B359" s="0" t="s">
        <v>466</v>
      </c>
      <c r="C359" s="0" t="s">
        <v>467</v>
      </c>
      <c r="D359" s="0" t="s">
        <v>19</v>
      </c>
      <c r="E359" s="0" t="n">
        <v>65</v>
      </c>
      <c r="F359" s="0" t="n">
        <v>63</v>
      </c>
      <c r="G359" s="14"/>
      <c r="H359" s="15" t="n">
        <f aca="false">E359*G359</f>
        <v>0</v>
      </c>
      <c r="I359" s="15" t="n">
        <f aca="false">F359*G359</f>
        <v>0</v>
      </c>
    </row>
    <row r="360" s="10" customFormat="true" ht="12.75" hidden="false" customHeight="false" outlineLevel="0" collapsed="false">
      <c r="A360" s="0" t="n">
        <v>10436</v>
      </c>
      <c r="B360" s="0" t="s">
        <v>468</v>
      </c>
      <c r="C360" s="0"/>
      <c r="D360" s="0" t="s">
        <v>19</v>
      </c>
      <c r="E360" s="0" t="n">
        <v>107</v>
      </c>
      <c r="F360" s="0" t="n">
        <v>104</v>
      </c>
      <c r="G360" s="14"/>
      <c r="H360" s="15" t="n">
        <f aca="false">E360*G360</f>
        <v>0</v>
      </c>
      <c r="I360" s="15" t="n">
        <f aca="false">F360*G360</f>
        <v>0</v>
      </c>
    </row>
    <row r="361" s="10" customFormat="true" ht="12.75" hidden="false" customHeight="false" outlineLevel="0" collapsed="false">
      <c r="A361" s="0" t="n">
        <v>13735</v>
      </c>
      <c r="B361" s="0" t="s">
        <v>469</v>
      </c>
      <c r="C361" s="0"/>
      <c r="D361" s="0" t="s">
        <v>16</v>
      </c>
      <c r="E361" s="0" t="n">
        <v>75</v>
      </c>
      <c r="F361" s="0" t="n">
        <v>65</v>
      </c>
      <c r="G361" s="14"/>
      <c r="H361" s="15" t="n">
        <f aca="false">E361*G361</f>
        <v>0</v>
      </c>
      <c r="I361" s="15" t="n">
        <f aca="false">F361*G361</f>
        <v>0</v>
      </c>
    </row>
    <row r="362" s="10" customFormat="true" ht="12.75" hidden="false" customHeight="false" outlineLevel="0" collapsed="false">
      <c r="A362" s="0" t="n">
        <v>10881</v>
      </c>
      <c r="B362" s="0" t="s">
        <v>470</v>
      </c>
      <c r="C362" s="0"/>
      <c r="D362" s="0" t="s">
        <v>19</v>
      </c>
      <c r="E362" s="0" t="n">
        <v>74</v>
      </c>
      <c r="F362" s="0" t="n">
        <v>71</v>
      </c>
      <c r="G362" s="14"/>
      <c r="H362" s="15" t="n">
        <f aca="false">E362*G362</f>
        <v>0</v>
      </c>
      <c r="I362" s="15" t="n">
        <f aca="false">F362*G362</f>
        <v>0</v>
      </c>
    </row>
    <row r="363" s="10" customFormat="true" ht="12.75" hidden="false" customHeight="false" outlineLevel="0" collapsed="false">
      <c r="A363" s="0" t="n">
        <v>11479</v>
      </c>
      <c r="B363" s="0" t="s">
        <v>471</v>
      </c>
      <c r="C363" s="0" t="s">
        <v>472</v>
      </c>
      <c r="D363" s="0" t="s">
        <v>19</v>
      </c>
      <c r="E363" s="0" t="n">
        <v>68</v>
      </c>
      <c r="F363" s="0" t="n">
        <v>66</v>
      </c>
      <c r="G363" s="14"/>
      <c r="H363" s="15" t="n">
        <f aca="false">E363*G363</f>
        <v>0</v>
      </c>
      <c r="I363" s="15" t="n">
        <f aca="false">F363*G363</f>
        <v>0</v>
      </c>
    </row>
    <row r="364" s="10" customFormat="true" ht="12.75" hidden="false" customHeight="false" outlineLevel="0" collapsed="false">
      <c r="A364" s="0" t="n">
        <v>11441</v>
      </c>
      <c r="B364" s="0" t="s">
        <v>473</v>
      </c>
      <c r="C364" s="0"/>
      <c r="D364" s="0" t="s">
        <v>19</v>
      </c>
      <c r="E364" s="0" t="n">
        <v>86</v>
      </c>
      <c r="F364" s="0" t="n">
        <v>84</v>
      </c>
      <c r="G364" s="14"/>
      <c r="H364" s="15" t="n">
        <f aca="false">E364*G364</f>
        <v>0</v>
      </c>
      <c r="I364" s="15" t="n">
        <f aca="false">F364*G364</f>
        <v>0</v>
      </c>
    </row>
    <row r="365" s="10" customFormat="true" ht="12.75" hidden="false" customHeight="false" outlineLevel="0" collapsed="false">
      <c r="A365" s="0" t="n">
        <v>13737</v>
      </c>
      <c r="B365" s="0" t="s">
        <v>474</v>
      </c>
      <c r="C365" s="0"/>
      <c r="D365" s="0" t="s">
        <v>16</v>
      </c>
      <c r="E365" s="0" t="n">
        <v>76</v>
      </c>
      <c r="F365" s="0" t="n">
        <v>68</v>
      </c>
      <c r="G365" s="14"/>
      <c r="H365" s="15" t="n">
        <f aca="false">E365*G365</f>
        <v>0</v>
      </c>
      <c r="I365" s="15" t="n">
        <f aca="false">F365*G365</f>
        <v>0</v>
      </c>
    </row>
    <row r="366" s="10" customFormat="true" ht="12.75" hidden="false" customHeight="false" outlineLevel="0" collapsed="false">
      <c r="A366" s="0" t="n">
        <v>14101</v>
      </c>
      <c r="B366" s="0" t="s">
        <v>475</v>
      </c>
      <c r="C366" s="0"/>
      <c r="D366" s="0" t="s">
        <v>16</v>
      </c>
      <c r="E366" s="0" t="n">
        <v>117</v>
      </c>
      <c r="F366" s="0" t="n">
        <v>110</v>
      </c>
      <c r="G366" s="14"/>
      <c r="H366" s="15" t="n">
        <f aca="false">E366*G366</f>
        <v>0</v>
      </c>
      <c r="I366" s="15" t="n">
        <f aca="false">F366*G366</f>
        <v>0</v>
      </c>
    </row>
    <row r="367" s="10" customFormat="true" ht="12.75" hidden="false" customHeight="false" outlineLevel="0" collapsed="false">
      <c r="A367" s="0" t="n">
        <v>3511</v>
      </c>
      <c r="B367" s="0" t="s">
        <v>476</v>
      </c>
      <c r="C367" s="0" t="s">
        <v>477</v>
      </c>
      <c r="D367" s="0" t="s">
        <v>19</v>
      </c>
      <c r="E367" s="0" t="n">
        <v>62</v>
      </c>
      <c r="F367" s="0" t="n">
        <v>61</v>
      </c>
      <c r="G367" s="14"/>
      <c r="H367" s="15" t="n">
        <f aca="false">E367*G367</f>
        <v>0</v>
      </c>
      <c r="I367" s="15" t="n">
        <f aca="false">F367*G367</f>
        <v>0</v>
      </c>
    </row>
    <row r="368" s="10" customFormat="true" ht="12.75" hidden="false" customHeight="false" outlineLevel="0" collapsed="false">
      <c r="A368" s="0" t="n">
        <v>8716</v>
      </c>
      <c r="B368" s="0" t="s">
        <v>478</v>
      </c>
      <c r="C368" s="0" t="s">
        <v>479</v>
      </c>
      <c r="D368" s="0" t="s">
        <v>19</v>
      </c>
      <c r="E368" s="0" t="n">
        <v>76</v>
      </c>
      <c r="F368" s="0" t="n">
        <v>74</v>
      </c>
      <c r="G368" s="14"/>
      <c r="H368" s="15" t="n">
        <f aca="false">E368*G368</f>
        <v>0</v>
      </c>
      <c r="I368" s="15" t="n">
        <f aca="false">F368*G368</f>
        <v>0</v>
      </c>
    </row>
    <row r="369" s="10" customFormat="true" ht="12.75" hidden="false" customHeight="false" outlineLevel="0" collapsed="false">
      <c r="A369" s="0" t="n">
        <v>12194</v>
      </c>
      <c r="B369" s="0" t="s">
        <v>480</v>
      </c>
      <c r="C369" s="0"/>
      <c r="D369" s="0" t="s">
        <v>16</v>
      </c>
      <c r="E369" s="0" t="n">
        <v>68</v>
      </c>
      <c r="F369" s="0" t="n">
        <v>65</v>
      </c>
      <c r="G369" s="14"/>
      <c r="H369" s="15" t="n">
        <f aca="false">E369*G369</f>
        <v>0</v>
      </c>
      <c r="I369" s="15" t="n">
        <f aca="false">F369*G369</f>
        <v>0</v>
      </c>
    </row>
    <row r="370" s="10" customFormat="true" ht="12.75" hidden="false" customHeight="false" outlineLevel="0" collapsed="false">
      <c r="A370" s="0" t="n">
        <v>3262</v>
      </c>
      <c r="B370" s="0" t="s">
        <v>481</v>
      </c>
      <c r="C370" s="0" t="s">
        <v>482</v>
      </c>
      <c r="D370" s="0" t="s">
        <v>19</v>
      </c>
      <c r="E370" s="0" t="n">
        <v>55</v>
      </c>
      <c r="F370" s="0" t="n">
        <v>54</v>
      </c>
      <c r="G370" s="14"/>
      <c r="H370" s="15" t="n">
        <f aca="false">E370*G370</f>
        <v>0</v>
      </c>
      <c r="I370" s="15" t="n">
        <f aca="false">F370*G370</f>
        <v>0</v>
      </c>
    </row>
    <row r="371" s="10" customFormat="true" ht="12.75" hidden="false" customHeight="false" outlineLevel="0" collapsed="false">
      <c r="A371" s="0" t="n">
        <v>5437</v>
      </c>
      <c r="B371" s="0" t="s">
        <v>483</v>
      </c>
      <c r="C371" s="0"/>
      <c r="D371" s="0" t="s">
        <v>19</v>
      </c>
      <c r="E371" s="0" t="n">
        <v>63</v>
      </c>
      <c r="F371" s="0" t="n">
        <v>61</v>
      </c>
      <c r="G371" s="14"/>
      <c r="H371" s="15" t="n">
        <f aca="false">E371*G371</f>
        <v>0</v>
      </c>
      <c r="I371" s="15" t="n">
        <f aca="false">F371*G371</f>
        <v>0</v>
      </c>
    </row>
    <row r="372" s="10" customFormat="true" ht="12.75" hidden="false" customHeight="false" outlineLevel="0" collapsed="false">
      <c r="A372" s="0" t="n">
        <v>5438</v>
      </c>
      <c r="B372" s="0" t="s">
        <v>484</v>
      </c>
      <c r="C372" s="0" t="s">
        <v>485</v>
      </c>
      <c r="D372" s="0" t="s">
        <v>19</v>
      </c>
      <c r="E372" s="0" t="n">
        <v>59</v>
      </c>
      <c r="F372" s="0" t="n">
        <v>57</v>
      </c>
      <c r="G372" s="14"/>
      <c r="H372" s="15" t="n">
        <f aca="false">E372*G372</f>
        <v>0</v>
      </c>
      <c r="I372" s="15" t="n">
        <f aca="false">F372*G372</f>
        <v>0</v>
      </c>
    </row>
    <row r="373" s="10" customFormat="true" ht="12.75" hidden="false" customHeight="false" outlineLevel="0" collapsed="false">
      <c r="A373" s="0" t="n">
        <v>8453</v>
      </c>
      <c r="B373" s="0" t="s">
        <v>486</v>
      </c>
      <c r="C373" s="0"/>
      <c r="D373" s="0" t="s">
        <v>19</v>
      </c>
      <c r="E373" s="0" t="n">
        <v>58</v>
      </c>
      <c r="F373" s="0" t="n">
        <v>56</v>
      </c>
      <c r="G373" s="14"/>
      <c r="H373" s="15" t="n">
        <f aca="false">E373*G373</f>
        <v>0</v>
      </c>
      <c r="I373" s="15" t="n">
        <f aca="false">F373*G373</f>
        <v>0</v>
      </c>
    </row>
    <row r="374" s="10" customFormat="true" ht="12.75" hidden="false" customHeight="false" outlineLevel="0" collapsed="false">
      <c r="A374" s="0" t="n">
        <v>12195</v>
      </c>
      <c r="B374" s="0" t="s">
        <v>487</v>
      </c>
      <c r="C374" s="0"/>
      <c r="D374" s="0" t="s">
        <v>16</v>
      </c>
      <c r="E374" s="0" t="n">
        <v>72</v>
      </c>
      <c r="F374" s="0" t="n">
        <v>67</v>
      </c>
      <c r="G374" s="14"/>
      <c r="H374" s="15" t="n">
        <f aca="false">E374*G374</f>
        <v>0</v>
      </c>
      <c r="I374" s="15" t="n">
        <f aca="false">F374*G374</f>
        <v>0</v>
      </c>
    </row>
    <row r="375" s="10" customFormat="true" ht="12.75" hidden="false" customHeight="false" outlineLevel="0" collapsed="false">
      <c r="A375" s="0" t="n">
        <v>9158</v>
      </c>
      <c r="B375" s="0" t="s">
        <v>488</v>
      </c>
      <c r="C375" s="0" t="s">
        <v>489</v>
      </c>
      <c r="D375" s="0" t="s">
        <v>19</v>
      </c>
      <c r="E375" s="0" t="n">
        <v>63</v>
      </c>
      <c r="F375" s="0" t="n">
        <v>61</v>
      </c>
      <c r="G375" s="14"/>
      <c r="H375" s="15" t="n">
        <f aca="false">E375*G375</f>
        <v>0</v>
      </c>
      <c r="I375" s="15" t="n">
        <f aca="false">F375*G375</f>
        <v>0</v>
      </c>
    </row>
    <row r="376" s="10" customFormat="true" ht="12.75" hidden="false" customHeight="false" outlineLevel="0" collapsed="false">
      <c r="A376" s="0" t="n">
        <v>13931</v>
      </c>
      <c r="B376" s="0" t="s">
        <v>490</v>
      </c>
      <c r="C376" s="0"/>
      <c r="D376" s="0"/>
      <c r="E376" s="0" t="n">
        <v>75</v>
      </c>
      <c r="F376" s="0" t="n">
        <v>65</v>
      </c>
      <c r="G376" s="14"/>
      <c r="H376" s="15" t="n">
        <f aca="false">E376*G376</f>
        <v>0</v>
      </c>
      <c r="I376" s="15" t="n">
        <f aca="false">F376*G376</f>
        <v>0</v>
      </c>
    </row>
    <row r="377" s="10" customFormat="true" ht="12.75" hidden="false" customHeight="false" outlineLevel="0" collapsed="false">
      <c r="A377" s="0" t="n">
        <v>13974</v>
      </c>
      <c r="B377" s="0" t="s">
        <v>491</v>
      </c>
      <c r="C377" s="0"/>
      <c r="D377" s="0"/>
      <c r="E377" s="0" t="n">
        <v>48</v>
      </c>
      <c r="F377" s="0" t="n">
        <v>45</v>
      </c>
      <c r="G377" s="14"/>
      <c r="H377" s="15" t="n">
        <f aca="false">E377*G377</f>
        <v>0</v>
      </c>
      <c r="I377" s="15" t="n">
        <f aca="false">F377*G377</f>
        <v>0</v>
      </c>
    </row>
    <row r="378" s="10" customFormat="true" ht="12.75" hidden="false" customHeight="false" outlineLevel="0" collapsed="false">
      <c r="A378" s="0" t="n">
        <v>12196</v>
      </c>
      <c r="B378" s="0" t="s">
        <v>492</v>
      </c>
      <c r="C378" s="0"/>
      <c r="D378" s="0" t="s">
        <v>16</v>
      </c>
      <c r="E378" s="0" t="n">
        <v>72</v>
      </c>
      <c r="F378" s="0" t="n">
        <v>67</v>
      </c>
      <c r="G378" s="14"/>
      <c r="H378" s="15" t="n">
        <f aca="false">E378*G378</f>
        <v>0</v>
      </c>
      <c r="I378" s="15" t="n">
        <f aca="false">F378*G378</f>
        <v>0</v>
      </c>
    </row>
    <row r="379" s="10" customFormat="true" ht="12.75" hidden="false" customHeight="false" outlineLevel="0" collapsed="false">
      <c r="A379" s="0" t="n">
        <v>14058</v>
      </c>
      <c r="B379" s="0" t="s">
        <v>493</v>
      </c>
      <c r="C379" s="0"/>
      <c r="D379" s="0" t="s">
        <v>16</v>
      </c>
      <c r="E379" s="0" t="n">
        <v>113</v>
      </c>
      <c r="F379" s="0" t="n">
        <v>99</v>
      </c>
      <c r="G379" s="14"/>
      <c r="H379" s="15" t="n">
        <f aca="false">E379*G379</f>
        <v>0</v>
      </c>
      <c r="I379" s="15" t="n">
        <f aca="false">F379*G379</f>
        <v>0</v>
      </c>
    </row>
    <row r="380" s="10" customFormat="true" ht="12.75" hidden="false" customHeight="false" outlineLevel="0" collapsed="false">
      <c r="A380" s="0" t="n">
        <v>12201</v>
      </c>
      <c r="B380" s="0" t="s">
        <v>494</v>
      </c>
      <c r="C380" s="0" t="s">
        <v>495</v>
      </c>
      <c r="D380" s="0" t="s">
        <v>16</v>
      </c>
      <c r="E380" s="0" t="n">
        <v>112</v>
      </c>
      <c r="F380" s="0" t="n">
        <v>96</v>
      </c>
      <c r="G380" s="14"/>
      <c r="H380" s="15" t="n">
        <f aca="false">E380*G380</f>
        <v>0</v>
      </c>
      <c r="I380" s="15" t="n">
        <f aca="false">F380*G380</f>
        <v>0</v>
      </c>
    </row>
    <row r="381" s="10" customFormat="true" ht="12.75" hidden="false" customHeight="false" outlineLevel="0" collapsed="false">
      <c r="A381" s="0" t="n">
        <v>14199</v>
      </c>
      <c r="B381" s="0" t="s">
        <v>496</v>
      </c>
      <c r="C381" s="0"/>
      <c r="D381" s="0" t="s">
        <v>16</v>
      </c>
      <c r="E381" s="0" t="n">
        <v>131</v>
      </c>
      <c r="F381" s="0" t="n">
        <v>122</v>
      </c>
      <c r="G381" s="14"/>
      <c r="H381" s="15" t="n">
        <f aca="false">E381*G381</f>
        <v>0</v>
      </c>
      <c r="I381" s="15" t="n">
        <f aca="false">F381*G381</f>
        <v>0</v>
      </c>
    </row>
    <row r="382" s="10" customFormat="true" ht="12.75" hidden="false" customHeight="false" outlineLevel="0" collapsed="false">
      <c r="A382" s="0" t="n">
        <v>13577</v>
      </c>
      <c r="B382" s="0" t="s">
        <v>497</v>
      </c>
      <c r="C382" s="0" t="s">
        <v>498</v>
      </c>
      <c r="D382" s="0" t="s">
        <v>16</v>
      </c>
      <c r="E382" s="0" t="n">
        <v>144</v>
      </c>
      <c r="F382" s="0" t="n">
        <v>132</v>
      </c>
      <c r="G382" s="14"/>
      <c r="H382" s="15" t="n">
        <f aca="false">E382*G382</f>
        <v>0</v>
      </c>
      <c r="I382" s="15" t="n">
        <f aca="false">F382*G382</f>
        <v>0</v>
      </c>
    </row>
    <row r="383" s="10" customFormat="true" ht="12.75" hidden="false" customHeight="false" outlineLevel="0" collapsed="false">
      <c r="A383" s="0" t="n">
        <v>13840</v>
      </c>
      <c r="B383" s="0" t="s">
        <v>499</v>
      </c>
      <c r="C383" s="0"/>
      <c r="D383" s="0" t="s">
        <v>16</v>
      </c>
      <c r="E383" s="0" t="n">
        <v>182</v>
      </c>
      <c r="F383" s="0" t="n">
        <v>167</v>
      </c>
      <c r="G383" s="14"/>
      <c r="H383" s="15" t="n">
        <f aca="false">E383*G383</f>
        <v>0</v>
      </c>
      <c r="I383" s="15" t="n">
        <f aca="false">F383*G383</f>
        <v>0</v>
      </c>
    </row>
    <row r="384" s="10" customFormat="true" ht="12.75" hidden="false" customHeight="false" outlineLevel="0" collapsed="false">
      <c r="A384" s="0" t="n">
        <v>12206</v>
      </c>
      <c r="B384" s="0" t="s">
        <v>500</v>
      </c>
      <c r="C384" s="0"/>
      <c r="D384" s="0" t="s">
        <v>16</v>
      </c>
      <c r="E384" s="0" t="n">
        <v>70</v>
      </c>
      <c r="F384" s="0" t="n">
        <v>60</v>
      </c>
      <c r="G384" s="14"/>
      <c r="H384" s="15" t="n">
        <f aca="false">E384*G384</f>
        <v>0</v>
      </c>
      <c r="I384" s="15" t="n">
        <f aca="false">F384*G384</f>
        <v>0</v>
      </c>
    </row>
    <row r="385" s="10" customFormat="true" ht="12.75" hidden="false" customHeight="false" outlineLevel="0" collapsed="false">
      <c r="A385" s="0" t="n">
        <v>11828</v>
      </c>
      <c r="B385" s="0" t="s">
        <v>500</v>
      </c>
      <c r="C385" s="0"/>
      <c r="D385" s="0" t="s">
        <v>19</v>
      </c>
      <c r="E385" s="0" t="n">
        <v>49</v>
      </c>
      <c r="F385" s="0" t="n">
        <v>48</v>
      </c>
      <c r="G385" s="14"/>
      <c r="H385" s="15" t="n">
        <f aca="false">E385*G385</f>
        <v>0</v>
      </c>
      <c r="I385" s="15" t="n">
        <f aca="false">F385*G385</f>
        <v>0</v>
      </c>
    </row>
    <row r="386" s="10" customFormat="true" ht="12.75" hidden="false" customHeight="false" outlineLevel="0" collapsed="false">
      <c r="A386" s="0" t="n">
        <v>13644</v>
      </c>
      <c r="B386" s="0" t="s">
        <v>501</v>
      </c>
      <c r="C386" s="0"/>
      <c r="D386" s="0" t="s">
        <v>16</v>
      </c>
      <c r="E386" s="0" t="n">
        <v>95</v>
      </c>
      <c r="F386" s="0" t="n">
        <v>85</v>
      </c>
      <c r="G386" s="14"/>
      <c r="H386" s="15" t="n">
        <f aca="false">E386*G386</f>
        <v>0</v>
      </c>
      <c r="I386" s="15" t="n">
        <f aca="false">F386*G386</f>
        <v>0</v>
      </c>
    </row>
    <row r="387" s="10" customFormat="true" ht="12.75" hidden="false" customHeight="false" outlineLevel="0" collapsed="false">
      <c r="A387" s="0" t="n">
        <v>12203</v>
      </c>
      <c r="B387" s="0" t="s">
        <v>502</v>
      </c>
      <c r="C387" s="0" t="s">
        <v>503</v>
      </c>
      <c r="D387" s="0" t="s">
        <v>16</v>
      </c>
      <c r="E387" s="0" t="n">
        <v>153</v>
      </c>
      <c r="F387" s="0" t="n">
        <v>138</v>
      </c>
      <c r="G387" s="14"/>
      <c r="H387" s="15" t="n">
        <f aca="false">E387*G387</f>
        <v>0</v>
      </c>
      <c r="I387" s="15" t="n">
        <f aca="false">F387*G387</f>
        <v>0</v>
      </c>
    </row>
    <row r="388" s="10" customFormat="true" ht="12.75" hidden="false" customHeight="false" outlineLevel="0" collapsed="false">
      <c r="A388" s="0" t="n">
        <v>11822</v>
      </c>
      <c r="B388" s="0" t="s">
        <v>502</v>
      </c>
      <c r="C388" s="0" t="s">
        <v>503</v>
      </c>
      <c r="D388" s="0" t="s">
        <v>19</v>
      </c>
      <c r="E388" s="0" t="n">
        <v>108</v>
      </c>
      <c r="F388" s="0" t="n">
        <v>105</v>
      </c>
      <c r="G388" s="14"/>
      <c r="H388" s="15" t="n">
        <f aca="false">E388*G388</f>
        <v>0</v>
      </c>
      <c r="I388" s="15" t="n">
        <f aca="false">F388*G388</f>
        <v>0</v>
      </c>
    </row>
    <row r="389" s="10" customFormat="true" ht="12.75" hidden="false" customHeight="false" outlineLevel="0" collapsed="false">
      <c r="A389" s="0" t="n">
        <v>12204</v>
      </c>
      <c r="B389" s="0" t="s">
        <v>504</v>
      </c>
      <c r="C389" s="0" t="s">
        <v>505</v>
      </c>
      <c r="D389" s="0" t="s">
        <v>16</v>
      </c>
      <c r="E389" s="0" t="n">
        <v>154</v>
      </c>
      <c r="F389" s="0" t="n">
        <v>141</v>
      </c>
      <c r="G389" s="14"/>
      <c r="H389" s="15" t="n">
        <f aca="false">E389*G389</f>
        <v>0</v>
      </c>
      <c r="I389" s="15" t="n">
        <f aca="false">F389*G389</f>
        <v>0</v>
      </c>
    </row>
    <row r="390" s="10" customFormat="true" ht="12.75" hidden="false" customHeight="false" outlineLevel="0" collapsed="false">
      <c r="A390" s="0" t="n">
        <v>13702</v>
      </c>
      <c r="B390" s="0" t="s">
        <v>506</v>
      </c>
      <c r="C390" s="0"/>
      <c r="D390" s="0" t="s">
        <v>16</v>
      </c>
      <c r="E390" s="0" t="n">
        <v>180</v>
      </c>
      <c r="F390" s="0" t="n">
        <v>159</v>
      </c>
      <c r="G390" s="14"/>
      <c r="H390" s="15" t="n">
        <f aca="false">E390*G390</f>
        <v>0</v>
      </c>
      <c r="I390" s="15" t="n">
        <f aca="false">F390*G390</f>
        <v>0</v>
      </c>
    </row>
    <row r="391" s="10" customFormat="true" ht="12.75" hidden="false" customHeight="false" outlineLevel="0" collapsed="false">
      <c r="A391" s="0" t="n">
        <v>11770</v>
      </c>
      <c r="B391" s="0" t="s">
        <v>507</v>
      </c>
      <c r="C391" s="0"/>
      <c r="D391" s="0" t="s">
        <v>19</v>
      </c>
      <c r="E391" s="0" t="n">
        <v>77</v>
      </c>
      <c r="F391" s="0" t="n">
        <v>75</v>
      </c>
      <c r="G391" s="14"/>
      <c r="H391" s="15" t="n">
        <f aca="false">E391*G391</f>
        <v>0</v>
      </c>
      <c r="I391" s="15" t="n">
        <f aca="false">F391*G391</f>
        <v>0</v>
      </c>
    </row>
    <row r="392" s="10" customFormat="true" ht="12.75" hidden="false" customHeight="false" outlineLevel="0" collapsed="false">
      <c r="A392" s="0" t="n">
        <v>13410</v>
      </c>
      <c r="B392" s="0" t="s">
        <v>508</v>
      </c>
      <c r="C392" s="0" t="s">
        <v>509</v>
      </c>
      <c r="D392" s="0" t="s">
        <v>16</v>
      </c>
      <c r="E392" s="0" t="n">
        <v>94</v>
      </c>
      <c r="F392" s="0" t="n">
        <v>81</v>
      </c>
      <c r="G392" s="14"/>
      <c r="H392" s="15" t="n">
        <f aca="false">E392*G392</f>
        <v>0</v>
      </c>
      <c r="I392" s="15" t="n">
        <f aca="false">F392*G392</f>
        <v>0</v>
      </c>
    </row>
    <row r="393" s="10" customFormat="true" ht="12.75" hidden="false" customHeight="false" outlineLevel="0" collapsed="false">
      <c r="A393" s="0" t="n">
        <v>12207</v>
      </c>
      <c r="B393" s="0" t="s">
        <v>510</v>
      </c>
      <c r="C393" s="0"/>
      <c r="D393" s="0" t="s">
        <v>16</v>
      </c>
      <c r="E393" s="0" t="n">
        <v>63</v>
      </c>
      <c r="F393" s="0" t="n">
        <v>50</v>
      </c>
      <c r="G393" s="14"/>
      <c r="H393" s="15" t="n">
        <f aca="false">E393*G393</f>
        <v>0</v>
      </c>
      <c r="I393" s="15" t="n">
        <f aca="false">F393*G393</f>
        <v>0</v>
      </c>
    </row>
    <row r="394" s="10" customFormat="true" ht="12.75" hidden="false" customHeight="false" outlineLevel="0" collapsed="false">
      <c r="A394" s="0" t="n">
        <v>14063</v>
      </c>
      <c r="B394" s="0" t="s">
        <v>511</v>
      </c>
      <c r="C394" s="0"/>
      <c r="D394" s="0" t="s">
        <v>512</v>
      </c>
      <c r="E394" s="0" t="n">
        <v>113</v>
      </c>
      <c r="F394" s="0" t="n">
        <v>100</v>
      </c>
      <c r="G394" s="14"/>
      <c r="H394" s="15" t="n">
        <f aca="false">E394*G394</f>
        <v>0</v>
      </c>
      <c r="I394" s="15" t="n">
        <f aca="false">F394*G394</f>
        <v>0</v>
      </c>
    </row>
    <row r="395" s="10" customFormat="true" ht="12.75" hidden="false" customHeight="false" outlineLevel="0" collapsed="false">
      <c r="A395" s="0" t="n">
        <v>13952</v>
      </c>
      <c r="B395" s="0" t="s">
        <v>513</v>
      </c>
      <c r="C395" s="0"/>
      <c r="D395" s="0" t="s">
        <v>16</v>
      </c>
      <c r="E395" s="0" t="n">
        <v>87</v>
      </c>
      <c r="F395" s="0" t="n">
        <v>81</v>
      </c>
      <c r="G395" s="14"/>
      <c r="H395" s="15" t="n">
        <f aca="false">E395*G395</f>
        <v>0</v>
      </c>
      <c r="I395" s="15" t="n">
        <f aca="false">F395*G395</f>
        <v>0</v>
      </c>
    </row>
    <row r="396" s="10" customFormat="true" ht="12.75" hidden="false" customHeight="false" outlineLevel="0" collapsed="false">
      <c r="A396" s="0" t="n">
        <v>11986</v>
      </c>
      <c r="B396" s="0" t="s">
        <v>514</v>
      </c>
      <c r="C396" s="0" t="s">
        <v>515</v>
      </c>
      <c r="D396" s="0" t="s">
        <v>19</v>
      </c>
      <c r="E396" s="0" t="n">
        <v>70</v>
      </c>
      <c r="F396" s="0" t="n">
        <v>68</v>
      </c>
      <c r="G396" s="14"/>
      <c r="H396" s="15" t="n">
        <f aca="false">E396*G396</f>
        <v>0</v>
      </c>
      <c r="I396" s="15" t="n">
        <f aca="false">F396*G396</f>
        <v>0</v>
      </c>
    </row>
    <row r="397" s="10" customFormat="true" ht="12.75" hidden="false" customHeight="false" outlineLevel="0" collapsed="false">
      <c r="A397" s="0" t="n">
        <v>11903</v>
      </c>
      <c r="B397" s="0" t="s">
        <v>516</v>
      </c>
      <c r="C397" s="0"/>
      <c r="D397" s="0" t="s">
        <v>19</v>
      </c>
      <c r="E397" s="0" t="n">
        <v>67</v>
      </c>
      <c r="F397" s="0" t="n">
        <v>66</v>
      </c>
      <c r="G397" s="14"/>
      <c r="H397" s="15" t="n">
        <f aca="false">E397*G397</f>
        <v>0</v>
      </c>
      <c r="I397" s="15" t="n">
        <f aca="false">F397*G397</f>
        <v>0</v>
      </c>
    </row>
    <row r="398" s="10" customFormat="true" ht="12.75" hidden="false" customHeight="false" outlineLevel="0" collapsed="false">
      <c r="A398" s="0" t="n">
        <v>12211</v>
      </c>
      <c r="B398" s="0" t="s">
        <v>517</v>
      </c>
      <c r="C398" s="0"/>
      <c r="D398" s="0" t="s">
        <v>16</v>
      </c>
      <c r="E398" s="0" t="n">
        <v>76</v>
      </c>
      <c r="F398" s="0" t="n">
        <v>69</v>
      </c>
      <c r="G398" s="14"/>
      <c r="H398" s="15" t="n">
        <f aca="false">E398*G398</f>
        <v>0</v>
      </c>
      <c r="I398" s="15" t="n">
        <f aca="false">F398*G398</f>
        <v>0</v>
      </c>
    </row>
    <row r="399" s="10" customFormat="true" ht="12.75" hidden="false" customHeight="false" outlineLevel="0" collapsed="false">
      <c r="A399" s="0" t="n">
        <v>12212</v>
      </c>
      <c r="B399" s="0" t="s">
        <v>518</v>
      </c>
      <c r="C399" s="0" t="s">
        <v>519</v>
      </c>
      <c r="D399" s="0" t="s">
        <v>16</v>
      </c>
      <c r="E399" s="0" t="n">
        <v>85</v>
      </c>
      <c r="F399" s="0" t="n">
        <v>74</v>
      </c>
      <c r="G399" s="14"/>
      <c r="H399" s="15" t="n">
        <f aca="false">E399*G399</f>
        <v>0</v>
      </c>
      <c r="I399" s="15" t="n">
        <f aca="false">F399*G399</f>
        <v>0</v>
      </c>
    </row>
    <row r="400" s="10" customFormat="true" ht="12.75" hidden="false" customHeight="false" outlineLevel="0" collapsed="false">
      <c r="A400" s="0" t="n">
        <v>10875</v>
      </c>
      <c r="B400" s="0" t="s">
        <v>520</v>
      </c>
      <c r="C400" s="0" t="s">
        <v>521</v>
      </c>
      <c r="D400" s="0" t="s">
        <v>19</v>
      </c>
      <c r="E400" s="0" t="n">
        <v>64</v>
      </c>
      <c r="F400" s="0" t="n">
        <v>62</v>
      </c>
      <c r="G400" s="14"/>
      <c r="H400" s="15" t="n">
        <f aca="false">E400*G400</f>
        <v>0</v>
      </c>
      <c r="I400" s="15" t="n">
        <f aca="false">F400*G400</f>
        <v>0</v>
      </c>
    </row>
    <row r="401" s="10" customFormat="true" ht="12.75" hidden="false" customHeight="false" outlineLevel="0" collapsed="false">
      <c r="A401" s="0" t="n">
        <v>12213</v>
      </c>
      <c r="B401" s="0" t="s">
        <v>522</v>
      </c>
      <c r="C401" s="0" t="s">
        <v>523</v>
      </c>
      <c r="D401" s="0" t="s">
        <v>16</v>
      </c>
      <c r="E401" s="0" t="n">
        <v>84</v>
      </c>
      <c r="F401" s="0" t="n">
        <v>71</v>
      </c>
      <c r="G401" s="14"/>
      <c r="H401" s="15" t="n">
        <f aca="false">E401*G401</f>
        <v>0</v>
      </c>
      <c r="I401" s="15" t="n">
        <f aca="false">F401*G401</f>
        <v>0</v>
      </c>
    </row>
    <row r="402" s="10" customFormat="true" ht="12.75" hidden="false" customHeight="false" outlineLevel="0" collapsed="false">
      <c r="A402" s="0" t="n">
        <v>11987</v>
      </c>
      <c r="B402" s="0" t="s">
        <v>524</v>
      </c>
      <c r="C402" s="0"/>
      <c r="D402" s="0" t="s">
        <v>19</v>
      </c>
      <c r="E402" s="0" t="n">
        <v>70</v>
      </c>
      <c r="F402" s="0" t="n">
        <v>68</v>
      </c>
      <c r="G402" s="14"/>
      <c r="H402" s="15" t="n">
        <f aca="false">E402*G402</f>
        <v>0</v>
      </c>
      <c r="I402" s="15" t="n">
        <f aca="false">F402*G402</f>
        <v>0</v>
      </c>
    </row>
    <row r="403" s="10" customFormat="true" ht="12.75" hidden="false" customHeight="false" outlineLevel="0" collapsed="false">
      <c r="A403" s="0" t="n">
        <v>12215</v>
      </c>
      <c r="B403" s="0" t="s">
        <v>525</v>
      </c>
      <c r="C403" s="0"/>
      <c r="D403" s="0" t="s">
        <v>16</v>
      </c>
      <c r="E403" s="0" t="n">
        <v>73</v>
      </c>
      <c r="F403" s="0" t="n">
        <v>65</v>
      </c>
      <c r="G403" s="14"/>
      <c r="H403" s="15" t="n">
        <f aca="false">E403*G403</f>
        <v>0</v>
      </c>
      <c r="I403" s="15" t="n">
        <f aca="false">F403*G403</f>
        <v>0</v>
      </c>
    </row>
    <row r="404" s="10" customFormat="true" ht="12.75" hidden="false" customHeight="false" outlineLevel="0" collapsed="false">
      <c r="A404" s="0" t="n">
        <v>11606</v>
      </c>
      <c r="B404" s="0" t="s">
        <v>526</v>
      </c>
      <c r="C404" s="0"/>
      <c r="D404" s="0" t="s">
        <v>19</v>
      </c>
      <c r="E404" s="0" t="n">
        <v>77</v>
      </c>
      <c r="F404" s="0" t="n">
        <v>75</v>
      </c>
      <c r="G404" s="14"/>
      <c r="H404" s="15" t="n">
        <f aca="false">E404*G404</f>
        <v>0</v>
      </c>
      <c r="I404" s="15" t="n">
        <f aca="false">F404*G404</f>
        <v>0</v>
      </c>
    </row>
    <row r="405" s="10" customFormat="true" ht="12.75" hidden="false" customHeight="false" outlineLevel="0" collapsed="false">
      <c r="A405" s="0" t="n">
        <v>10355</v>
      </c>
      <c r="B405" s="0" t="s">
        <v>527</v>
      </c>
      <c r="C405" s="0" t="s">
        <v>528</v>
      </c>
      <c r="D405" s="0" t="s">
        <v>19</v>
      </c>
      <c r="E405" s="0" t="n">
        <v>69</v>
      </c>
      <c r="F405" s="0" t="n">
        <v>67</v>
      </c>
      <c r="G405" s="14"/>
      <c r="H405" s="15" t="n">
        <f aca="false">E405*G405</f>
        <v>0</v>
      </c>
      <c r="I405" s="15" t="n">
        <f aca="false">F405*G405</f>
        <v>0</v>
      </c>
    </row>
    <row r="406" s="10" customFormat="true" ht="12.75" hidden="false" customHeight="false" outlineLevel="0" collapsed="false">
      <c r="A406" s="0" t="n">
        <v>12217</v>
      </c>
      <c r="B406" s="0" t="s">
        <v>529</v>
      </c>
      <c r="C406" s="0" t="s">
        <v>530</v>
      </c>
      <c r="D406" s="0" t="s">
        <v>16</v>
      </c>
      <c r="E406" s="0" t="n">
        <v>96</v>
      </c>
      <c r="F406" s="0" t="n">
        <v>88</v>
      </c>
      <c r="G406" s="14"/>
      <c r="H406" s="15" t="n">
        <f aca="false">E406*G406</f>
        <v>0</v>
      </c>
      <c r="I406" s="15" t="n">
        <f aca="false">F406*G406</f>
        <v>0</v>
      </c>
    </row>
    <row r="407" s="10" customFormat="true" ht="12.75" hidden="false" customHeight="false" outlineLevel="0" collapsed="false">
      <c r="A407" s="0" t="n">
        <v>11231</v>
      </c>
      <c r="B407" s="0" t="s">
        <v>531</v>
      </c>
      <c r="C407" s="0" t="s">
        <v>530</v>
      </c>
      <c r="D407" s="0" t="s">
        <v>19</v>
      </c>
      <c r="E407" s="0" t="n">
        <v>72</v>
      </c>
      <c r="F407" s="0" t="n">
        <v>70</v>
      </c>
      <c r="G407" s="14"/>
      <c r="H407" s="15" t="n">
        <f aca="false">E407*G407</f>
        <v>0</v>
      </c>
      <c r="I407" s="15" t="n">
        <f aca="false">F407*G407</f>
        <v>0</v>
      </c>
    </row>
    <row r="408" s="10" customFormat="true" ht="12.75" hidden="false" customHeight="false" outlineLevel="0" collapsed="false">
      <c r="A408" s="0" t="n">
        <v>12218</v>
      </c>
      <c r="B408" s="0" t="s">
        <v>532</v>
      </c>
      <c r="C408" s="0"/>
      <c r="D408" s="0" t="s">
        <v>16</v>
      </c>
      <c r="E408" s="0" t="n">
        <v>97</v>
      </c>
      <c r="F408" s="0" t="n">
        <v>90</v>
      </c>
      <c r="G408" s="14"/>
      <c r="H408" s="15" t="n">
        <f aca="false">E408*G408</f>
        <v>0</v>
      </c>
      <c r="I408" s="15" t="n">
        <f aca="false">F408*G408</f>
        <v>0</v>
      </c>
    </row>
    <row r="409" s="10" customFormat="true" ht="12.75" hidden="false" customHeight="false" outlineLevel="0" collapsed="false">
      <c r="A409" s="0" t="n">
        <v>12219</v>
      </c>
      <c r="B409" s="0" t="s">
        <v>533</v>
      </c>
      <c r="C409" s="0"/>
      <c r="D409" s="0" t="s">
        <v>16</v>
      </c>
      <c r="E409" s="0" t="n">
        <v>75</v>
      </c>
      <c r="F409" s="0" t="n">
        <v>64</v>
      </c>
      <c r="G409" s="14"/>
      <c r="H409" s="15" t="n">
        <f aca="false">E409*G409</f>
        <v>0</v>
      </c>
      <c r="I409" s="15" t="n">
        <f aca="false">F409*G409</f>
        <v>0</v>
      </c>
    </row>
    <row r="410" s="10" customFormat="true" ht="12.75" hidden="false" customHeight="false" outlineLevel="0" collapsed="false">
      <c r="A410" s="0" t="n">
        <v>12220</v>
      </c>
      <c r="B410" s="0" t="s">
        <v>534</v>
      </c>
      <c r="C410" s="0"/>
      <c r="D410" s="0" t="s">
        <v>16</v>
      </c>
      <c r="E410" s="0" t="n">
        <v>103</v>
      </c>
      <c r="F410" s="0" t="n">
        <v>90</v>
      </c>
      <c r="G410" s="14"/>
      <c r="H410" s="15" t="n">
        <f aca="false">E410*G410</f>
        <v>0</v>
      </c>
      <c r="I410" s="15" t="n">
        <f aca="false">F410*G410</f>
        <v>0</v>
      </c>
    </row>
    <row r="411" s="10" customFormat="true" ht="12.75" hidden="false" customHeight="false" outlineLevel="0" collapsed="false">
      <c r="A411" s="0" t="n">
        <v>12221</v>
      </c>
      <c r="B411" s="0" t="s">
        <v>535</v>
      </c>
      <c r="C411" s="0"/>
      <c r="D411" s="0" t="s">
        <v>16</v>
      </c>
      <c r="E411" s="0" t="n">
        <v>70</v>
      </c>
      <c r="F411" s="0" t="n">
        <v>61</v>
      </c>
      <c r="G411" s="14"/>
      <c r="H411" s="15" t="n">
        <f aca="false">E411*G411</f>
        <v>0</v>
      </c>
      <c r="I411" s="15" t="n">
        <f aca="false">F411*G411</f>
        <v>0</v>
      </c>
    </row>
    <row r="412" s="10" customFormat="true" ht="12.75" hidden="false" customHeight="false" outlineLevel="0" collapsed="false">
      <c r="A412" s="0" t="n">
        <v>8243</v>
      </c>
      <c r="B412" s="0" t="s">
        <v>536</v>
      </c>
      <c r="C412" s="0"/>
      <c r="D412" s="0" t="s">
        <v>19</v>
      </c>
      <c r="E412" s="0" t="n">
        <v>78</v>
      </c>
      <c r="F412" s="0" t="n">
        <v>76</v>
      </c>
      <c r="G412" s="14"/>
      <c r="H412" s="15" t="n">
        <f aca="false">E412*G412</f>
        <v>0</v>
      </c>
      <c r="I412" s="15" t="n">
        <f aca="false">F412*G412</f>
        <v>0</v>
      </c>
    </row>
    <row r="413" s="10" customFormat="true" ht="12.75" hidden="false" customHeight="false" outlineLevel="0" collapsed="false">
      <c r="A413" s="0" t="n">
        <v>8148</v>
      </c>
      <c r="B413" s="0" t="s">
        <v>537</v>
      </c>
      <c r="C413" s="0"/>
      <c r="D413" s="0" t="s">
        <v>19</v>
      </c>
      <c r="E413" s="0" t="n">
        <v>72</v>
      </c>
      <c r="F413" s="0" t="n">
        <v>70</v>
      </c>
      <c r="G413" s="14"/>
      <c r="H413" s="15" t="n">
        <f aca="false">E413*G413</f>
        <v>0</v>
      </c>
      <c r="I413" s="15" t="n">
        <f aca="false">F413*G413</f>
        <v>0</v>
      </c>
    </row>
    <row r="414" s="10" customFormat="true" ht="12.75" hidden="false" customHeight="false" outlineLevel="0" collapsed="false">
      <c r="A414" s="0" t="n">
        <v>12223</v>
      </c>
      <c r="B414" s="0" t="s">
        <v>538</v>
      </c>
      <c r="C414" s="0" t="s">
        <v>539</v>
      </c>
      <c r="D414" s="0" t="s">
        <v>16</v>
      </c>
      <c r="E414" s="0" t="n">
        <v>72</v>
      </c>
      <c r="F414" s="0" t="n">
        <v>65</v>
      </c>
      <c r="G414" s="14"/>
      <c r="H414" s="15" t="n">
        <f aca="false">E414*G414</f>
        <v>0</v>
      </c>
      <c r="I414" s="15" t="n">
        <f aca="false">F414*G414</f>
        <v>0</v>
      </c>
    </row>
    <row r="415" s="10" customFormat="true" ht="12.75" hidden="false" customHeight="false" outlineLevel="0" collapsed="false">
      <c r="A415" s="0" t="n">
        <v>7968</v>
      </c>
      <c r="B415" s="0" t="s">
        <v>538</v>
      </c>
      <c r="C415" s="0" t="s">
        <v>539</v>
      </c>
      <c r="D415" s="0" t="s">
        <v>19</v>
      </c>
      <c r="E415" s="0" t="n">
        <v>66</v>
      </c>
      <c r="F415" s="0" t="n">
        <v>64</v>
      </c>
      <c r="G415" s="14"/>
      <c r="H415" s="15" t="n">
        <f aca="false">E415*G415</f>
        <v>0</v>
      </c>
      <c r="I415" s="15" t="n">
        <f aca="false">F415*G415</f>
        <v>0</v>
      </c>
    </row>
    <row r="416" s="10" customFormat="true" ht="12.75" hidden="false" customHeight="false" outlineLevel="0" collapsed="false">
      <c r="A416" s="0" t="n">
        <v>8339</v>
      </c>
      <c r="B416" s="0" t="s">
        <v>538</v>
      </c>
      <c r="C416" s="0"/>
      <c r="D416" s="0" t="s">
        <v>56</v>
      </c>
      <c r="E416" s="0" t="n">
        <v>58</v>
      </c>
      <c r="F416" s="0" t="n">
        <v>56</v>
      </c>
      <c r="G416" s="14"/>
      <c r="H416" s="15" t="n">
        <f aca="false">E416*G416</f>
        <v>0</v>
      </c>
      <c r="I416" s="15" t="n">
        <f aca="false">F416*G416</f>
        <v>0</v>
      </c>
    </row>
    <row r="417" s="10" customFormat="true" ht="12.75" hidden="false" customHeight="false" outlineLevel="0" collapsed="false">
      <c r="A417" s="0" t="n">
        <v>8147</v>
      </c>
      <c r="B417" s="0" t="s">
        <v>540</v>
      </c>
      <c r="C417" s="0"/>
      <c r="D417" s="0" t="s">
        <v>19</v>
      </c>
      <c r="E417" s="0" t="n">
        <v>74</v>
      </c>
      <c r="F417" s="0" t="n">
        <v>72</v>
      </c>
      <c r="G417" s="14"/>
      <c r="H417" s="15" t="n">
        <f aca="false">E417*G417</f>
        <v>0</v>
      </c>
      <c r="I417" s="15" t="n">
        <f aca="false">F417*G417</f>
        <v>0</v>
      </c>
    </row>
    <row r="418" s="10" customFormat="true" ht="12.75" hidden="false" customHeight="false" outlineLevel="0" collapsed="false">
      <c r="A418" s="0" t="n">
        <v>8487</v>
      </c>
      <c r="B418" s="0" t="s">
        <v>541</v>
      </c>
      <c r="C418" s="0"/>
      <c r="D418" s="0" t="s">
        <v>19</v>
      </c>
      <c r="E418" s="0" t="n">
        <v>66</v>
      </c>
      <c r="F418" s="0" t="n">
        <v>64</v>
      </c>
      <c r="G418" s="14"/>
      <c r="H418" s="15" t="n">
        <f aca="false">E418*G418</f>
        <v>0</v>
      </c>
      <c r="I418" s="15" t="n">
        <f aca="false">F418*G418</f>
        <v>0</v>
      </c>
    </row>
    <row r="419" s="10" customFormat="true" ht="12.75" hidden="false" customHeight="false" outlineLevel="0" collapsed="false">
      <c r="A419" s="0" t="n">
        <v>12224</v>
      </c>
      <c r="B419" s="0" t="s">
        <v>542</v>
      </c>
      <c r="C419" s="0" t="s">
        <v>543</v>
      </c>
      <c r="D419" s="0" t="s">
        <v>16</v>
      </c>
      <c r="E419" s="0" t="n">
        <v>72</v>
      </c>
      <c r="F419" s="0" t="n">
        <v>65</v>
      </c>
      <c r="G419" s="14"/>
      <c r="H419" s="15" t="n">
        <f aca="false">E419*G419</f>
        <v>0</v>
      </c>
      <c r="I419" s="15" t="n">
        <f aca="false">F419*G419</f>
        <v>0</v>
      </c>
    </row>
    <row r="420" s="10" customFormat="true" ht="12.75" hidden="false" customHeight="false" outlineLevel="0" collapsed="false">
      <c r="A420" s="0" t="n">
        <v>6402</v>
      </c>
      <c r="B420" s="0" t="s">
        <v>542</v>
      </c>
      <c r="C420" s="0" t="s">
        <v>543</v>
      </c>
      <c r="D420" s="0" t="s">
        <v>19</v>
      </c>
      <c r="E420" s="0" t="n">
        <v>65</v>
      </c>
      <c r="F420" s="0" t="n">
        <v>63</v>
      </c>
      <c r="G420" s="14"/>
      <c r="H420" s="15" t="n">
        <f aca="false">E420*G420</f>
        <v>0</v>
      </c>
      <c r="I420" s="15" t="n">
        <f aca="false">F420*G420</f>
        <v>0</v>
      </c>
    </row>
    <row r="421" s="10" customFormat="true" ht="12.75" hidden="false" customHeight="false" outlineLevel="0" collapsed="false">
      <c r="A421" s="0" t="n">
        <v>8341</v>
      </c>
      <c r="B421" s="0" t="s">
        <v>542</v>
      </c>
      <c r="C421" s="0"/>
      <c r="D421" s="0" t="s">
        <v>56</v>
      </c>
      <c r="E421" s="0" t="n">
        <v>58</v>
      </c>
      <c r="F421" s="0" t="n">
        <v>56</v>
      </c>
      <c r="G421" s="14"/>
      <c r="H421" s="15" t="n">
        <f aca="false">E421*G421</f>
        <v>0</v>
      </c>
      <c r="I421" s="15" t="n">
        <f aca="false">F421*G421</f>
        <v>0</v>
      </c>
    </row>
    <row r="422" s="10" customFormat="true" ht="12.75" hidden="false" customHeight="false" outlineLevel="0" collapsed="false">
      <c r="A422" s="0" t="n">
        <v>8075</v>
      </c>
      <c r="B422" s="0" t="s">
        <v>544</v>
      </c>
      <c r="C422" s="0"/>
      <c r="D422" s="0" t="s">
        <v>19</v>
      </c>
      <c r="E422" s="0" t="n">
        <v>73</v>
      </c>
      <c r="F422" s="0" t="n">
        <v>71</v>
      </c>
      <c r="G422" s="14"/>
      <c r="H422" s="15" t="n">
        <f aca="false">E422*G422</f>
        <v>0</v>
      </c>
      <c r="I422" s="15" t="n">
        <f aca="false">F422*G422</f>
        <v>0</v>
      </c>
    </row>
    <row r="423" s="10" customFormat="true" ht="12.75" hidden="false" customHeight="false" outlineLevel="0" collapsed="false">
      <c r="A423" s="0" t="n">
        <v>13645</v>
      </c>
      <c r="B423" s="0" t="s">
        <v>545</v>
      </c>
      <c r="C423" s="0"/>
      <c r="D423" s="0" t="s">
        <v>16</v>
      </c>
      <c r="E423" s="0" t="n">
        <v>70</v>
      </c>
      <c r="F423" s="0" t="n">
        <v>59</v>
      </c>
      <c r="G423" s="14"/>
      <c r="H423" s="15" t="n">
        <f aca="false">E423*G423</f>
        <v>0</v>
      </c>
      <c r="I423" s="15" t="n">
        <f aca="false">F423*G423</f>
        <v>0</v>
      </c>
    </row>
    <row r="424" s="10" customFormat="true" ht="12.75" hidden="false" customHeight="false" outlineLevel="0" collapsed="false">
      <c r="A424" s="0" t="n">
        <v>11988</v>
      </c>
      <c r="B424" s="0" t="s">
        <v>546</v>
      </c>
      <c r="C424" s="0" t="s">
        <v>547</v>
      </c>
      <c r="D424" s="0" t="s">
        <v>19</v>
      </c>
      <c r="E424" s="0" t="n">
        <v>91</v>
      </c>
      <c r="F424" s="0" t="n">
        <v>88</v>
      </c>
      <c r="G424" s="14"/>
      <c r="H424" s="15" t="n">
        <f aca="false">E424*G424</f>
        <v>0</v>
      </c>
      <c r="I424" s="15" t="n">
        <f aca="false">F424*G424</f>
        <v>0</v>
      </c>
    </row>
    <row r="425" s="10" customFormat="true" ht="12.75" hidden="false" customHeight="false" outlineLevel="0" collapsed="false">
      <c r="A425" s="0" t="n">
        <v>12226</v>
      </c>
      <c r="B425" s="0" t="s">
        <v>548</v>
      </c>
      <c r="C425" s="0" t="s">
        <v>549</v>
      </c>
      <c r="D425" s="0" t="s">
        <v>16</v>
      </c>
      <c r="E425" s="0" t="n">
        <v>113</v>
      </c>
      <c r="F425" s="0" t="n">
        <v>99</v>
      </c>
      <c r="G425" s="14"/>
      <c r="H425" s="15" t="n">
        <f aca="false">E425*G425</f>
        <v>0</v>
      </c>
      <c r="I425" s="15" t="n">
        <f aca="false">F425*G425</f>
        <v>0</v>
      </c>
    </row>
    <row r="426" s="10" customFormat="true" ht="12.75" hidden="false" customHeight="false" outlineLevel="0" collapsed="false">
      <c r="A426" s="0" t="n">
        <v>9166</v>
      </c>
      <c r="B426" s="0" t="s">
        <v>550</v>
      </c>
      <c r="C426" s="0" t="s">
        <v>551</v>
      </c>
      <c r="D426" s="0" t="s">
        <v>19</v>
      </c>
      <c r="E426" s="0" t="n">
        <v>60</v>
      </c>
      <c r="F426" s="0" t="n">
        <v>59</v>
      </c>
      <c r="G426" s="14"/>
      <c r="H426" s="15" t="n">
        <f aca="false">E426*G426</f>
        <v>0</v>
      </c>
      <c r="I426" s="15" t="n">
        <f aca="false">F426*G426</f>
        <v>0</v>
      </c>
    </row>
    <row r="427" s="10" customFormat="true" ht="12.75" hidden="false" customHeight="false" outlineLevel="0" collapsed="false">
      <c r="A427" s="0" t="n">
        <v>12228</v>
      </c>
      <c r="B427" s="0" t="s">
        <v>552</v>
      </c>
      <c r="C427" s="0"/>
      <c r="D427" s="0" t="s">
        <v>16</v>
      </c>
      <c r="E427" s="0" t="n">
        <v>70</v>
      </c>
      <c r="F427" s="0" t="n">
        <v>59</v>
      </c>
      <c r="G427" s="14"/>
      <c r="H427" s="15" t="n">
        <f aca="false">E427*G427</f>
        <v>0</v>
      </c>
      <c r="I427" s="15" t="n">
        <f aca="false">F427*G427</f>
        <v>0</v>
      </c>
    </row>
    <row r="428" s="10" customFormat="true" ht="12.75" hidden="false" customHeight="false" outlineLevel="0" collapsed="false">
      <c r="A428" s="0" t="n">
        <v>12230</v>
      </c>
      <c r="B428" s="0" t="s">
        <v>553</v>
      </c>
      <c r="C428" s="0"/>
      <c r="D428" s="0" t="s">
        <v>16</v>
      </c>
      <c r="E428" s="0" t="n">
        <v>85</v>
      </c>
      <c r="F428" s="0" t="n">
        <v>78</v>
      </c>
      <c r="G428" s="14"/>
      <c r="H428" s="15" t="n">
        <f aca="false">E428*G428</f>
        <v>0</v>
      </c>
      <c r="I428" s="15" t="n">
        <f aca="false">F428*G428</f>
        <v>0</v>
      </c>
    </row>
    <row r="429" s="10" customFormat="true" ht="12.75" hidden="false" customHeight="false" outlineLevel="0" collapsed="false">
      <c r="A429" s="0" t="n">
        <v>13943</v>
      </c>
      <c r="B429" s="0" t="s">
        <v>554</v>
      </c>
      <c r="C429" s="0"/>
      <c r="D429" s="0" t="s">
        <v>16</v>
      </c>
      <c r="E429" s="0" t="n">
        <v>254</v>
      </c>
      <c r="F429" s="0" t="n">
        <v>241</v>
      </c>
      <c r="G429" s="14"/>
      <c r="H429" s="15" t="n">
        <f aca="false">E429*G429</f>
        <v>0</v>
      </c>
      <c r="I429" s="15" t="n">
        <f aca="false">F429*G429</f>
        <v>0</v>
      </c>
    </row>
    <row r="430" s="10" customFormat="true" ht="12.75" hidden="false" customHeight="false" outlineLevel="0" collapsed="false">
      <c r="A430" s="0" t="n">
        <v>13828</v>
      </c>
      <c r="B430" s="0" t="s">
        <v>555</v>
      </c>
      <c r="C430" s="0"/>
      <c r="D430" s="0" t="s">
        <v>16</v>
      </c>
      <c r="E430" s="0" t="n">
        <v>170</v>
      </c>
      <c r="F430" s="0" t="n">
        <v>149</v>
      </c>
      <c r="G430" s="14"/>
      <c r="H430" s="15" t="n">
        <f aca="false">E430*G430</f>
        <v>0</v>
      </c>
      <c r="I430" s="15" t="n">
        <f aca="false">F430*G430</f>
        <v>0</v>
      </c>
    </row>
    <row r="431" s="10" customFormat="true" ht="12.75" hidden="false" customHeight="false" outlineLevel="0" collapsed="false">
      <c r="A431" s="0" t="n">
        <v>13853</v>
      </c>
      <c r="B431" s="0" t="s">
        <v>556</v>
      </c>
      <c r="C431" s="0"/>
      <c r="D431" s="0" t="s">
        <v>16</v>
      </c>
      <c r="E431" s="0" t="n">
        <v>202</v>
      </c>
      <c r="F431" s="0" t="n">
        <v>187</v>
      </c>
      <c r="G431" s="14"/>
      <c r="H431" s="15" t="n">
        <f aca="false">E431*G431</f>
        <v>0</v>
      </c>
      <c r="I431" s="15" t="n">
        <f aca="false">F431*G431</f>
        <v>0</v>
      </c>
    </row>
    <row r="432" s="10" customFormat="true" ht="12.75" hidden="false" customHeight="false" outlineLevel="0" collapsed="false">
      <c r="A432" s="0" t="n">
        <v>8976</v>
      </c>
      <c r="B432" s="0" t="s">
        <v>557</v>
      </c>
      <c r="C432" s="0"/>
      <c r="D432" s="0" t="s">
        <v>19</v>
      </c>
      <c r="E432" s="0" t="n">
        <v>79</v>
      </c>
      <c r="F432" s="0" t="n">
        <v>77</v>
      </c>
      <c r="G432" s="14"/>
      <c r="H432" s="15" t="n">
        <f aca="false">E432*G432</f>
        <v>0</v>
      </c>
      <c r="I432" s="15" t="n">
        <f aca="false">F432*G432</f>
        <v>0</v>
      </c>
    </row>
    <row r="433" s="10" customFormat="true" ht="12.75" hidden="false" customHeight="false" outlineLevel="0" collapsed="false">
      <c r="A433" s="0" t="n">
        <v>6521</v>
      </c>
      <c r="B433" s="0" t="s">
        <v>558</v>
      </c>
      <c r="C433" s="0"/>
      <c r="D433" s="0" t="s">
        <v>19</v>
      </c>
      <c r="E433" s="0" t="n">
        <v>70</v>
      </c>
      <c r="F433" s="0" t="n">
        <v>68</v>
      </c>
      <c r="G433" s="14"/>
      <c r="H433" s="15" t="n">
        <f aca="false">E433*G433</f>
        <v>0</v>
      </c>
      <c r="I433" s="15" t="n">
        <f aca="false">F433*G433</f>
        <v>0</v>
      </c>
    </row>
    <row r="434" s="10" customFormat="true" ht="12.75" hidden="false" customHeight="false" outlineLevel="0" collapsed="false">
      <c r="A434" s="0" t="n">
        <v>13679</v>
      </c>
      <c r="B434" s="0" t="s">
        <v>559</v>
      </c>
      <c r="C434" s="0" t="s">
        <v>560</v>
      </c>
      <c r="D434" s="0" t="s">
        <v>16</v>
      </c>
      <c r="E434" s="0" t="n">
        <v>216</v>
      </c>
      <c r="F434" s="0" t="n">
        <v>189</v>
      </c>
      <c r="G434" s="14"/>
      <c r="H434" s="15" t="n">
        <f aca="false">E434*G434</f>
        <v>0</v>
      </c>
      <c r="I434" s="15" t="n">
        <f aca="false">F434*G434</f>
        <v>0</v>
      </c>
    </row>
    <row r="435" s="10" customFormat="true" ht="12.75" hidden="false" customHeight="false" outlineLevel="0" collapsed="false">
      <c r="A435" s="0" t="n">
        <v>12236</v>
      </c>
      <c r="B435" s="0" t="s">
        <v>561</v>
      </c>
      <c r="C435" s="0"/>
      <c r="D435" s="0" t="s">
        <v>16</v>
      </c>
      <c r="E435" s="0" t="n">
        <v>104</v>
      </c>
      <c r="F435" s="0" t="n">
        <v>92</v>
      </c>
      <c r="G435" s="14"/>
      <c r="H435" s="15" t="n">
        <f aca="false">E435*G435</f>
        <v>0</v>
      </c>
      <c r="I435" s="15" t="n">
        <f aca="false">F435*G435</f>
        <v>0</v>
      </c>
    </row>
    <row r="436" s="10" customFormat="true" ht="12.75" hidden="false" customHeight="false" outlineLevel="0" collapsed="false">
      <c r="A436" s="0" t="n">
        <v>7523</v>
      </c>
      <c r="B436" s="0" t="s">
        <v>562</v>
      </c>
      <c r="C436" s="0"/>
      <c r="D436" s="0" t="s">
        <v>19</v>
      </c>
      <c r="E436" s="0" t="n">
        <v>82</v>
      </c>
      <c r="F436" s="0" t="n">
        <v>80</v>
      </c>
      <c r="G436" s="14"/>
      <c r="H436" s="15" t="n">
        <f aca="false">E436*G436</f>
        <v>0</v>
      </c>
      <c r="I436" s="15" t="n">
        <f aca="false">F436*G436</f>
        <v>0</v>
      </c>
    </row>
    <row r="437" s="10" customFormat="true" ht="12.75" hidden="false" customHeight="false" outlineLevel="0" collapsed="false">
      <c r="A437" s="0" t="n">
        <v>10490</v>
      </c>
      <c r="B437" s="0" t="s">
        <v>563</v>
      </c>
      <c r="C437" s="0"/>
      <c r="D437" s="0" t="s">
        <v>19</v>
      </c>
      <c r="E437" s="0" t="n">
        <v>66</v>
      </c>
      <c r="F437" s="0" t="n">
        <v>64</v>
      </c>
      <c r="G437" s="14"/>
      <c r="H437" s="15" t="n">
        <f aca="false">E437*G437</f>
        <v>0</v>
      </c>
      <c r="I437" s="15" t="n">
        <f aca="false">F437*G437</f>
        <v>0</v>
      </c>
    </row>
    <row r="438" s="10" customFormat="true" ht="12.75" hidden="false" customHeight="false" outlineLevel="0" collapsed="false">
      <c r="A438" s="0" t="n">
        <v>6175</v>
      </c>
      <c r="B438" s="0" t="s">
        <v>564</v>
      </c>
      <c r="C438" s="0"/>
      <c r="D438" s="0" t="s">
        <v>19</v>
      </c>
      <c r="E438" s="0" t="n">
        <v>83</v>
      </c>
      <c r="F438" s="0" t="n">
        <v>80</v>
      </c>
      <c r="G438" s="14"/>
      <c r="H438" s="15" t="n">
        <f aca="false">E438*G438</f>
        <v>0</v>
      </c>
      <c r="I438" s="15" t="n">
        <f aca="false">F438*G438</f>
        <v>0</v>
      </c>
    </row>
    <row r="439" s="10" customFormat="true" ht="12.75" hidden="false" customHeight="false" outlineLevel="0" collapsed="false">
      <c r="A439" s="0" t="n">
        <v>9728</v>
      </c>
      <c r="B439" s="0" t="s">
        <v>565</v>
      </c>
      <c r="C439" s="0"/>
      <c r="D439" s="0" t="s">
        <v>19</v>
      </c>
      <c r="E439" s="0" t="n">
        <v>101</v>
      </c>
      <c r="F439" s="0" t="n">
        <v>98</v>
      </c>
      <c r="G439" s="14"/>
      <c r="H439" s="15" t="n">
        <f aca="false">E439*G439</f>
        <v>0</v>
      </c>
      <c r="I439" s="15" t="n">
        <f aca="false">F439*G439</f>
        <v>0</v>
      </c>
    </row>
    <row r="440" s="10" customFormat="true" ht="12.75" hidden="false" customHeight="false" outlineLevel="0" collapsed="false">
      <c r="A440" s="0" t="n">
        <v>12239</v>
      </c>
      <c r="B440" s="0" t="s">
        <v>566</v>
      </c>
      <c r="C440" s="0"/>
      <c r="D440" s="0" t="s">
        <v>16</v>
      </c>
      <c r="E440" s="0" t="n">
        <v>93</v>
      </c>
      <c r="F440" s="0" t="n">
        <v>79</v>
      </c>
      <c r="G440" s="14"/>
      <c r="H440" s="15" t="n">
        <f aca="false">E440*G440</f>
        <v>0</v>
      </c>
      <c r="I440" s="15" t="n">
        <f aca="false">F440*G440</f>
        <v>0</v>
      </c>
    </row>
    <row r="441" s="10" customFormat="true" ht="12.75" hidden="false" customHeight="false" outlineLevel="0" collapsed="false">
      <c r="A441" s="0" t="n">
        <v>14096</v>
      </c>
      <c r="B441" s="0" t="s">
        <v>567</v>
      </c>
      <c r="C441" s="0"/>
      <c r="D441" s="0" t="s">
        <v>16</v>
      </c>
      <c r="E441" s="0" t="n">
        <v>195</v>
      </c>
      <c r="F441" s="0" t="n">
        <v>185</v>
      </c>
      <c r="G441" s="14"/>
      <c r="H441" s="15" t="n">
        <f aca="false">E441*G441</f>
        <v>0</v>
      </c>
      <c r="I441" s="15" t="n">
        <f aca="false">F441*G441</f>
        <v>0</v>
      </c>
    </row>
    <row r="442" s="10" customFormat="true" ht="12.75" hidden="false" customHeight="false" outlineLevel="0" collapsed="false">
      <c r="A442" s="0" t="n">
        <v>14097</v>
      </c>
      <c r="B442" s="0" t="s">
        <v>568</v>
      </c>
      <c r="C442" s="0"/>
      <c r="D442" s="0" t="s">
        <v>16</v>
      </c>
      <c r="E442" s="0" t="n">
        <v>173</v>
      </c>
      <c r="F442" s="0" t="n">
        <v>159</v>
      </c>
      <c r="G442" s="14"/>
      <c r="H442" s="15" t="n">
        <f aca="false">E442*G442</f>
        <v>0</v>
      </c>
      <c r="I442" s="15" t="n">
        <f aca="false">F442*G442</f>
        <v>0</v>
      </c>
    </row>
    <row r="443" s="10" customFormat="true" ht="12.75" hidden="false" customHeight="false" outlineLevel="0" collapsed="false">
      <c r="A443" s="0" t="n">
        <v>13529</v>
      </c>
      <c r="B443" s="0" t="s">
        <v>569</v>
      </c>
      <c r="C443" s="0"/>
      <c r="D443" s="0" t="s">
        <v>16</v>
      </c>
      <c r="E443" s="0" t="n">
        <v>115</v>
      </c>
      <c r="F443" s="0" t="n">
        <v>104</v>
      </c>
      <c r="G443" s="14"/>
      <c r="H443" s="15" t="n">
        <f aca="false">E443*G443</f>
        <v>0</v>
      </c>
      <c r="I443" s="15" t="n">
        <f aca="false">F443*G443</f>
        <v>0</v>
      </c>
    </row>
    <row r="444" s="10" customFormat="true" ht="12.75" hidden="false" customHeight="false" outlineLevel="0" collapsed="false">
      <c r="A444" s="0" t="n">
        <v>13618</v>
      </c>
      <c r="B444" s="0" t="s">
        <v>570</v>
      </c>
      <c r="C444" s="0"/>
      <c r="D444" s="0" t="s">
        <v>16</v>
      </c>
      <c r="E444" s="0" t="n">
        <v>115</v>
      </c>
      <c r="F444" s="0" t="n">
        <v>104</v>
      </c>
      <c r="G444" s="14"/>
      <c r="H444" s="15" t="n">
        <f aca="false">E444*G444</f>
        <v>0</v>
      </c>
      <c r="I444" s="15" t="n">
        <f aca="false">F444*G444</f>
        <v>0</v>
      </c>
    </row>
    <row r="445" s="10" customFormat="true" ht="12.75" hidden="false" customHeight="false" outlineLevel="0" collapsed="false">
      <c r="A445" s="0" t="n">
        <v>11205</v>
      </c>
      <c r="B445" s="0" t="s">
        <v>571</v>
      </c>
      <c r="C445" s="0"/>
      <c r="D445" s="0" t="s">
        <v>19</v>
      </c>
      <c r="E445" s="0" t="n">
        <v>67</v>
      </c>
      <c r="F445" s="0" t="n">
        <v>65</v>
      </c>
      <c r="G445" s="14"/>
      <c r="H445" s="15" t="n">
        <f aca="false">E445*G445</f>
        <v>0</v>
      </c>
      <c r="I445" s="15" t="n">
        <f aca="false">F445*G445</f>
        <v>0</v>
      </c>
    </row>
    <row r="446" s="10" customFormat="true" ht="12.75" hidden="false" customHeight="false" outlineLevel="0" collapsed="false">
      <c r="A446" s="0" t="n">
        <v>14226</v>
      </c>
      <c r="B446" s="0" t="s">
        <v>572</v>
      </c>
      <c r="C446" s="0"/>
      <c r="D446" s="0" t="s">
        <v>16</v>
      </c>
      <c r="E446" s="0" t="n">
        <v>111</v>
      </c>
      <c r="F446" s="0" t="n">
        <v>92</v>
      </c>
      <c r="G446" s="14"/>
      <c r="H446" s="15" t="n">
        <f aca="false">E446*G446</f>
        <v>0</v>
      </c>
      <c r="I446" s="15" t="n">
        <f aca="false">F446*G446</f>
        <v>0</v>
      </c>
    </row>
    <row r="447" s="10" customFormat="true" ht="12.75" hidden="false" customHeight="false" outlineLevel="0" collapsed="false">
      <c r="A447" s="0" t="n">
        <v>13841</v>
      </c>
      <c r="B447" s="0" t="s">
        <v>573</v>
      </c>
      <c r="C447" s="0"/>
      <c r="D447" s="0" t="s">
        <v>16</v>
      </c>
      <c r="E447" s="0" t="n">
        <v>130</v>
      </c>
      <c r="F447" s="0" t="n">
        <v>121</v>
      </c>
      <c r="G447" s="14"/>
      <c r="H447" s="15" t="n">
        <f aca="false">E447*G447</f>
        <v>0</v>
      </c>
      <c r="I447" s="15" t="n">
        <f aca="false">F447*G447</f>
        <v>0</v>
      </c>
    </row>
    <row r="448" s="10" customFormat="true" ht="12.75" hidden="false" customHeight="false" outlineLevel="0" collapsed="false">
      <c r="A448" s="0" t="n">
        <v>14193</v>
      </c>
      <c r="B448" s="0" t="s">
        <v>574</v>
      </c>
      <c r="C448" s="0"/>
      <c r="D448" s="0" t="s">
        <v>16</v>
      </c>
      <c r="E448" s="0" t="n">
        <v>113</v>
      </c>
      <c r="F448" s="0" t="n">
        <v>99</v>
      </c>
      <c r="G448" s="14"/>
      <c r="H448" s="15" t="n">
        <f aca="false">E448*G448</f>
        <v>0</v>
      </c>
      <c r="I448" s="15" t="n">
        <f aca="false">F448*G448</f>
        <v>0</v>
      </c>
    </row>
    <row r="449" s="10" customFormat="true" ht="12.75" hidden="false" customHeight="false" outlineLevel="0" collapsed="false">
      <c r="A449" s="0" t="n">
        <v>14056</v>
      </c>
      <c r="B449" s="0" t="s">
        <v>575</v>
      </c>
      <c r="C449" s="0"/>
      <c r="D449" s="0" t="s">
        <v>16</v>
      </c>
      <c r="E449" s="0" t="n">
        <v>153</v>
      </c>
      <c r="F449" s="0" t="n">
        <v>139</v>
      </c>
      <c r="G449" s="14"/>
      <c r="H449" s="15" t="n">
        <f aca="false">E449*G449</f>
        <v>0</v>
      </c>
      <c r="I449" s="15" t="n">
        <f aca="false">F449*G449</f>
        <v>0</v>
      </c>
    </row>
    <row r="450" s="10" customFormat="true" ht="12.75" hidden="false" customHeight="false" outlineLevel="0" collapsed="false">
      <c r="A450" s="0" t="n">
        <v>14200</v>
      </c>
      <c r="B450" s="0" t="s">
        <v>576</v>
      </c>
      <c r="C450" s="0"/>
      <c r="D450" s="0" t="s">
        <v>16</v>
      </c>
      <c r="E450" s="0" t="n">
        <v>157</v>
      </c>
      <c r="F450" s="0" t="n">
        <v>141</v>
      </c>
      <c r="G450" s="14"/>
      <c r="H450" s="15" t="n">
        <f aca="false">E450*G450</f>
        <v>0</v>
      </c>
      <c r="I450" s="15" t="n">
        <f aca="false">F450*G450</f>
        <v>0</v>
      </c>
    </row>
    <row r="451" s="10" customFormat="true" ht="12.75" hidden="false" customHeight="false" outlineLevel="0" collapsed="false">
      <c r="A451" s="0" t="n">
        <v>13725</v>
      </c>
      <c r="B451" s="0" t="s">
        <v>577</v>
      </c>
      <c r="C451" s="0"/>
      <c r="D451" s="0" t="s">
        <v>16</v>
      </c>
      <c r="E451" s="0" t="n">
        <v>195</v>
      </c>
      <c r="F451" s="0" t="n">
        <v>185</v>
      </c>
      <c r="G451" s="14"/>
      <c r="H451" s="15" t="n">
        <f aca="false">E451*G451</f>
        <v>0</v>
      </c>
      <c r="I451" s="15" t="n">
        <f aca="false">F451*G451</f>
        <v>0</v>
      </c>
    </row>
    <row r="452" s="10" customFormat="true" ht="12.75" hidden="false" customHeight="false" outlineLevel="0" collapsed="false">
      <c r="A452" s="0" t="n">
        <v>14086</v>
      </c>
      <c r="B452" s="0" t="s">
        <v>578</v>
      </c>
      <c r="C452" s="0"/>
      <c r="D452" s="0" t="s">
        <v>16</v>
      </c>
      <c r="E452" s="0" t="n">
        <v>87</v>
      </c>
      <c r="F452" s="0" t="n">
        <v>81</v>
      </c>
      <c r="G452" s="14"/>
      <c r="H452" s="15" t="n">
        <f aca="false">E452*G452</f>
        <v>0</v>
      </c>
      <c r="I452" s="15" t="n">
        <f aca="false">F452*G452</f>
        <v>0</v>
      </c>
    </row>
    <row r="453" s="10" customFormat="true" ht="12.75" hidden="false" customHeight="false" outlineLevel="0" collapsed="false">
      <c r="A453" s="0" t="n">
        <v>11480</v>
      </c>
      <c r="B453" s="0" t="s">
        <v>579</v>
      </c>
      <c r="C453" s="0" t="s">
        <v>580</v>
      </c>
      <c r="D453" s="0" t="s">
        <v>19</v>
      </c>
      <c r="E453" s="0" t="n">
        <v>73</v>
      </c>
      <c r="F453" s="0" t="n">
        <v>71</v>
      </c>
      <c r="G453" s="14"/>
      <c r="H453" s="15" t="n">
        <f aca="false">E453*G453</f>
        <v>0</v>
      </c>
      <c r="I453" s="15" t="n">
        <f aca="false">F453*G453</f>
        <v>0</v>
      </c>
    </row>
    <row r="454" s="10" customFormat="true" ht="12.75" hidden="false" customHeight="false" outlineLevel="0" collapsed="false">
      <c r="A454" s="0" t="n">
        <v>11714</v>
      </c>
      <c r="B454" s="0" t="s">
        <v>581</v>
      </c>
      <c r="C454" s="0"/>
      <c r="D454" s="0" t="s">
        <v>19</v>
      </c>
      <c r="E454" s="0" t="n">
        <v>69</v>
      </c>
      <c r="F454" s="0" t="n">
        <v>67</v>
      </c>
      <c r="G454" s="14"/>
      <c r="H454" s="15" t="n">
        <f aca="false">E454*G454</f>
        <v>0</v>
      </c>
      <c r="I454" s="15" t="n">
        <f aca="false">F454*G454</f>
        <v>0</v>
      </c>
    </row>
    <row r="455" s="10" customFormat="true" ht="12.75" hidden="false" customHeight="false" outlineLevel="0" collapsed="false">
      <c r="A455" s="0" t="n">
        <v>14039</v>
      </c>
      <c r="B455" s="0" t="s">
        <v>582</v>
      </c>
      <c r="C455" s="0"/>
      <c r="D455" s="0" t="s">
        <v>16</v>
      </c>
      <c r="E455" s="0" t="n">
        <v>154</v>
      </c>
      <c r="F455" s="0" t="n">
        <v>141</v>
      </c>
      <c r="G455" s="14"/>
      <c r="H455" s="15" t="n">
        <f aca="false">E455*G455</f>
        <v>0</v>
      </c>
      <c r="I455" s="15" t="n">
        <f aca="false">F455*G455</f>
        <v>0</v>
      </c>
    </row>
    <row r="456" s="10" customFormat="true" ht="12.75" hidden="false" customHeight="false" outlineLevel="0" collapsed="false">
      <c r="A456" s="0" t="n">
        <v>14238</v>
      </c>
      <c r="B456" s="0" t="s">
        <v>583</v>
      </c>
      <c r="C456" s="0"/>
      <c r="D456" s="0" t="s">
        <v>16</v>
      </c>
      <c r="E456" s="0" t="n">
        <v>153</v>
      </c>
      <c r="F456" s="0" t="n">
        <v>139</v>
      </c>
      <c r="G456" s="14"/>
      <c r="H456" s="15" t="n">
        <f aca="false">E456*G456</f>
        <v>0</v>
      </c>
      <c r="I456" s="15" t="n">
        <f aca="false">F456*G456</f>
        <v>0</v>
      </c>
    </row>
    <row r="457" s="10" customFormat="true" ht="12.75" hidden="false" customHeight="false" outlineLevel="0" collapsed="false">
      <c r="A457" s="0" t="n">
        <v>14262</v>
      </c>
      <c r="B457" s="0" t="s">
        <v>584</v>
      </c>
      <c r="C457" s="0"/>
      <c r="D457" s="0" t="s">
        <v>16</v>
      </c>
      <c r="E457" s="0" t="n">
        <v>153</v>
      </c>
      <c r="F457" s="0" t="n">
        <v>139</v>
      </c>
      <c r="G457" s="14"/>
      <c r="H457" s="15" t="n">
        <f aca="false">E457*G457</f>
        <v>0</v>
      </c>
      <c r="I457" s="15" t="n">
        <f aca="false">F457*G457</f>
        <v>0</v>
      </c>
    </row>
    <row r="458" s="10" customFormat="true" ht="12.75" hidden="false" customHeight="false" outlineLevel="0" collapsed="false">
      <c r="A458" s="0" t="n">
        <v>14263</v>
      </c>
      <c r="B458" s="0" t="s">
        <v>585</v>
      </c>
      <c r="C458" s="0"/>
      <c r="D458" s="0" t="s">
        <v>16</v>
      </c>
      <c r="E458" s="0" t="n">
        <v>153</v>
      </c>
      <c r="F458" s="0" t="n">
        <v>139</v>
      </c>
      <c r="G458" s="14"/>
      <c r="H458" s="15" t="n">
        <f aca="false">E458*G458</f>
        <v>0</v>
      </c>
      <c r="I458" s="15" t="n">
        <f aca="false">F458*G458</f>
        <v>0</v>
      </c>
    </row>
    <row r="459" s="10" customFormat="true" ht="12.75" hidden="false" customHeight="false" outlineLevel="0" collapsed="false">
      <c r="A459" s="0" t="n">
        <v>13944</v>
      </c>
      <c r="B459" s="0" t="s">
        <v>586</v>
      </c>
      <c r="C459" s="0"/>
      <c r="D459" s="0" t="s">
        <v>16</v>
      </c>
      <c r="E459" s="0" t="n">
        <v>154</v>
      </c>
      <c r="F459" s="0" t="n">
        <v>142</v>
      </c>
      <c r="G459" s="14"/>
      <c r="H459" s="15" t="n">
        <f aca="false">E459*G459</f>
        <v>0</v>
      </c>
      <c r="I459" s="15" t="n">
        <f aca="false">F459*G459</f>
        <v>0</v>
      </c>
    </row>
    <row r="460" s="10" customFormat="true" ht="12.75" hidden="false" customHeight="false" outlineLevel="0" collapsed="false">
      <c r="A460" s="0" t="n">
        <v>13709</v>
      </c>
      <c r="B460" s="0" t="s">
        <v>587</v>
      </c>
      <c r="C460" s="0"/>
      <c r="D460" s="0" t="s">
        <v>16</v>
      </c>
      <c r="E460" s="0" t="n">
        <v>174</v>
      </c>
      <c r="F460" s="0" t="n">
        <v>157</v>
      </c>
      <c r="G460" s="14"/>
      <c r="H460" s="15" t="n">
        <f aca="false">E460*G460</f>
        <v>0</v>
      </c>
      <c r="I460" s="15" t="n">
        <f aca="false">F460*G460</f>
        <v>0</v>
      </c>
    </row>
    <row r="461" s="10" customFormat="true" ht="12.75" hidden="false" customHeight="false" outlineLevel="0" collapsed="false">
      <c r="A461" s="0" t="n">
        <v>13747</v>
      </c>
      <c r="B461" s="0" t="s">
        <v>588</v>
      </c>
      <c r="C461" s="0"/>
      <c r="D461" s="0" t="s">
        <v>16</v>
      </c>
      <c r="E461" s="0" t="n">
        <v>113</v>
      </c>
      <c r="F461" s="0" t="n">
        <v>99</v>
      </c>
      <c r="G461" s="14"/>
      <c r="H461" s="15" t="n">
        <f aca="false">E461*G461</f>
        <v>0</v>
      </c>
      <c r="I461" s="15" t="n">
        <f aca="false">F461*G461</f>
        <v>0</v>
      </c>
    </row>
    <row r="462" s="10" customFormat="true" ht="12.75" hidden="false" customHeight="false" outlineLevel="0" collapsed="false">
      <c r="A462" s="0" t="n">
        <v>5245</v>
      </c>
      <c r="B462" s="0" t="s">
        <v>589</v>
      </c>
      <c r="C462" s="0"/>
      <c r="D462" s="0" t="s">
        <v>19</v>
      </c>
      <c r="E462" s="0" t="n">
        <v>66</v>
      </c>
      <c r="F462" s="0" t="n">
        <v>64</v>
      </c>
      <c r="G462" s="14"/>
      <c r="H462" s="15" t="n">
        <f aca="false">E462*G462</f>
        <v>0</v>
      </c>
      <c r="I462" s="15" t="n">
        <f aca="false">F462*G462</f>
        <v>0</v>
      </c>
    </row>
    <row r="463" s="10" customFormat="true" ht="12.75" hidden="false" customHeight="false" outlineLevel="0" collapsed="false">
      <c r="A463" s="0" t="n">
        <v>8613</v>
      </c>
      <c r="B463" s="0" t="s">
        <v>590</v>
      </c>
      <c r="C463" s="0"/>
      <c r="D463" s="0" t="s">
        <v>19</v>
      </c>
      <c r="E463" s="0" t="n">
        <v>62</v>
      </c>
      <c r="F463" s="0" t="n">
        <v>61</v>
      </c>
      <c r="G463" s="14"/>
      <c r="H463" s="15" t="n">
        <f aca="false">E463*G463</f>
        <v>0</v>
      </c>
      <c r="I463" s="15" t="n">
        <f aca="false">F463*G463</f>
        <v>0</v>
      </c>
    </row>
    <row r="464" s="10" customFormat="true" ht="12.75" hidden="false" customHeight="false" outlineLevel="0" collapsed="false">
      <c r="A464" s="0" t="n">
        <v>7237</v>
      </c>
      <c r="B464" s="0" t="s">
        <v>591</v>
      </c>
      <c r="C464" s="0"/>
      <c r="D464" s="0" t="s">
        <v>19</v>
      </c>
      <c r="E464" s="0" t="n">
        <v>59</v>
      </c>
      <c r="F464" s="0" t="n">
        <v>57</v>
      </c>
      <c r="G464" s="14"/>
      <c r="H464" s="15" t="n">
        <f aca="false">E464*G464</f>
        <v>0</v>
      </c>
      <c r="I464" s="15" t="n">
        <f aca="false">F464*G464</f>
        <v>0</v>
      </c>
    </row>
    <row r="465" s="10" customFormat="true" ht="12.75" hidden="false" customHeight="false" outlineLevel="0" collapsed="false">
      <c r="A465" s="0" t="n">
        <v>8235</v>
      </c>
      <c r="B465" s="0" t="s">
        <v>592</v>
      </c>
      <c r="C465" s="0"/>
      <c r="D465" s="0" t="s">
        <v>19</v>
      </c>
      <c r="E465" s="0" t="n">
        <v>65</v>
      </c>
      <c r="F465" s="0" t="n">
        <v>63</v>
      </c>
      <c r="G465" s="14"/>
      <c r="H465" s="15" t="n">
        <f aca="false">E465*G465</f>
        <v>0</v>
      </c>
      <c r="I465" s="15" t="n">
        <f aca="false">F465*G465</f>
        <v>0</v>
      </c>
    </row>
    <row r="466" s="10" customFormat="true" ht="12.75" hidden="false" customHeight="false" outlineLevel="0" collapsed="false">
      <c r="A466" s="0" t="n">
        <v>8499</v>
      </c>
      <c r="B466" s="0" t="s">
        <v>593</v>
      </c>
      <c r="C466" s="0"/>
      <c r="D466" s="0" t="s">
        <v>19</v>
      </c>
      <c r="E466" s="0" t="n">
        <v>59</v>
      </c>
      <c r="F466" s="0" t="n">
        <v>58</v>
      </c>
      <c r="G466" s="14"/>
      <c r="H466" s="15" t="n">
        <f aca="false">E466*G466</f>
        <v>0</v>
      </c>
      <c r="I466" s="15" t="n">
        <f aca="false">F466*G466</f>
        <v>0</v>
      </c>
    </row>
    <row r="467" s="10" customFormat="true" ht="12.75" hidden="false" customHeight="false" outlineLevel="0" collapsed="false">
      <c r="A467" s="0" t="n">
        <v>8066</v>
      </c>
      <c r="B467" s="0" t="s">
        <v>594</v>
      </c>
      <c r="C467" s="0" t="s">
        <v>595</v>
      </c>
      <c r="D467" s="0" t="s">
        <v>19</v>
      </c>
      <c r="E467" s="0" t="n">
        <v>62</v>
      </c>
      <c r="F467" s="0" t="n">
        <v>60</v>
      </c>
      <c r="G467" s="14"/>
      <c r="H467" s="15" t="n">
        <f aca="false">E467*G467</f>
        <v>0</v>
      </c>
      <c r="I467" s="15" t="n">
        <f aca="false">F467*G467</f>
        <v>0</v>
      </c>
    </row>
    <row r="468" s="10" customFormat="true" ht="12.75" hidden="false" customHeight="false" outlineLevel="0" collapsed="false">
      <c r="A468" s="0" t="n">
        <v>6913</v>
      </c>
      <c r="B468" s="0" t="s">
        <v>596</v>
      </c>
      <c r="C468" s="0"/>
      <c r="D468" s="0" t="s">
        <v>19</v>
      </c>
      <c r="E468" s="0" t="n">
        <v>69</v>
      </c>
      <c r="F468" s="0" t="n">
        <v>67</v>
      </c>
      <c r="G468" s="14"/>
      <c r="H468" s="15" t="n">
        <f aca="false">E468*G468</f>
        <v>0</v>
      </c>
      <c r="I468" s="15" t="n">
        <f aca="false">F468*G468</f>
        <v>0</v>
      </c>
    </row>
    <row r="469" s="10" customFormat="true" ht="12.75" hidden="false" customHeight="false" outlineLevel="0" collapsed="false">
      <c r="A469" s="0" t="n">
        <v>6523</v>
      </c>
      <c r="B469" s="0" t="s">
        <v>597</v>
      </c>
      <c r="C469" s="0" t="s">
        <v>598</v>
      </c>
      <c r="D469" s="0" t="s">
        <v>19</v>
      </c>
      <c r="E469" s="0" t="n">
        <v>67</v>
      </c>
      <c r="F469" s="0" t="n">
        <v>66</v>
      </c>
      <c r="G469" s="14"/>
      <c r="H469" s="15" t="n">
        <f aca="false">E469*G469</f>
        <v>0</v>
      </c>
      <c r="I469" s="15" t="n">
        <f aca="false">F469*G469</f>
        <v>0</v>
      </c>
    </row>
    <row r="470" s="10" customFormat="true" ht="12.75" hidden="false" customHeight="false" outlineLevel="0" collapsed="false">
      <c r="A470" s="0" t="n">
        <v>10109</v>
      </c>
      <c r="B470" s="0" t="s">
        <v>599</v>
      </c>
      <c r="C470" s="0"/>
      <c r="D470" s="0" t="s">
        <v>16</v>
      </c>
      <c r="E470" s="0" t="n">
        <v>167</v>
      </c>
      <c r="F470" s="0" t="n">
        <v>162</v>
      </c>
      <c r="G470" s="14"/>
      <c r="H470" s="15" t="n">
        <f aca="false">E470*G470</f>
        <v>0</v>
      </c>
      <c r="I470" s="15" t="n">
        <f aca="false">F470*G470</f>
        <v>0</v>
      </c>
    </row>
    <row r="471" s="10" customFormat="true" ht="12.75" hidden="false" customHeight="false" outlineLevel="0" collapsed="false">
      <c r="A471" s="0" t="n">
        <v>8198</v>
      </c>
      <c r="B471" s="0" t="s">
        <v>600</v>
      </c>
      <c r="C471" s="0" t="s">
        <v>601</v>
      </c>
      <c r="D471" s="0" t="s">
        <v>19</v>
      </c>
      <c r="E471" s="0" t="n">
        <v>57</v>
      </c>
      <c r="F471" s="0" t="n">
        <v>56</v>
      </c>
      <c r="G471" s="14"/>
      <c r="H471" s="15" t="n">
        <f aca="false">E471*G471</f>
        <v>0</v>
      </c>
      <c r="I471" s="15" t="n">
        <f aca="false">F471*G471</f>
        <v>0</v>
      </c>
    </row>
    <row r="472" s="10" customFormat="true" ht="12.75" hidden="false" customHeight="false" outlineLevel="0" collapsed="false">
      <c r="A472" s="0" t="n">
        <v>12243</v>
      </c>
      <c r="B472" s="0" t="s">
        <v>602</v>
      </c>
      <c r="C472" s="0"/>
      <c r="D472" s="0" t="s">
        <v>16</v>
      </c>
      <c r="E472" s="0" t="n">
        <v>80</v>
      </c>
      <c r="F472" s="0" t="n">
        <v>69</v>
      </c>
      <c r="G472" s="14"/>
      <c r="H472" s="15" t="n">
        <f aca="false">E472*G472</f>
        <v>0</v>
      </c>
      <c r="I472" s="15" t="n">
        <f aca="false">F472*G472</f>
        <v>0</v>
      </c>
    </row>
    <row r="473" s="10" customFormat="true" ht="12.75" hidden="false" customHeight="false" outlineLevel="0" collapsed="false">
      <c r="A473" s="0" t="n">
        <v>12244</v>
      </c>
      <c r="B473" s="0" t="s">
        <v>603</v>
      </c>
      <c r="C473" s="0"/>
      <c r="D473" s="0" t="s">
        <v>16</v>
      </c>
      <c r="E473" s="0" t="n">
        <v>77</v>
      </c>
      <c r="F473" s="0" t="n">
        <v>72</v>
      </c>
      <c r="G473" s="14"/>
      <c r="H473" s="15" t="n">
        <f aca="false">E473*G473</f>
        <v>0</v>
      </c>
      <c r="I473" s="15" t="n">
        <f aca="false">F473*G473</f>
        <v>0</v>
      </c>
    </row>
    <row r="474" s="10" customFormat="true" ht="12.75" hidden="false" customHeight="false" outlineLevel="0" collapsed="false">
      <c r="A474" s="0" t="n">
        <v>10164</v>
      </c>
      <c r="B474" s="0" t="s">
        <v>604</v>
      </c>
      <c r="C474" s="0" t="s">
        <v>605</v>
      </c>
      <c r="D474" s="0" t="s">
        <v>19</v>
      </c>
      <c r="E474" s="0" t="n">
        <v>85</v>
      </c>
      <c r="F474" s="0" t="n">
        <v>83</v>
      </c>
      <c r="G474" s="14"/>
      <c r="H474" s="15" t="n">
        <f aca="false">E474*G474</f>
        <v>0</v>
      </c>
      <c r="I474" s="15" t="n">
        <f aca="false">F474*G474</f>
        <v>0</v>
      </c>
    </row>
    <row r="475" s="10" customFormat="true" ht="12.75" hidden="false" customHeight="false" outlineLevel="0" collapsed="false">
      <c r="A475" s="0" t="n">
        <v>11677</v>
      </c>
      <c r="B475" s="0" t="s">
        <v>606</v>
      </c>
      <c r="C475" s="0"/>
      <c r="D475" s="0" t="s">
        <v>19</v>
      </c>
      <c r="E475" s="0" t="n">
        <v>75</v>
      </c>
      <c r="F475" s="0" t="n">
        <v>73</v>
      </c>
      <c r="G475" s="14"/>
      <c r="H475" s="15" t="n">
        <f aca="false">E475*G475</f>
        <v>0</v>
      </c>
      <c r="I475" s="15" t="n">
        <f aca="false">F475*G475</f>
        <v>0</v>
      </c>
    </row>
    <row r="476" s="10" customFormat="true" ht="12.75" hidden="false" customHeight="false" outlineLevel="0" collapsed="false">
      <c r="A476" s="0" t="n">
        <v>11392</v>
      </c>
      <c r="B476" s="0" t="s">
        <v>607</v>
      </c>
      <c r="C476" s="0"/>
      <c r="D476" s="0" t="s">
        <v>19</v>
      </c>
      <c r="E476" s="0" t="n">
        <v>75</v>
      </c>
      <c r="F476" s="0" t="n">
        <v>73</v>
      </c>
      <c r="G476" s="14"/>
      <c r="H476" s="15" t="n">
        <f aca="false">E476*G476</f>
        <v>0</v>
      </c>
      <c r="I476" s="15" t="n">
        <f aca="false">F476*G476</f>
        <v>0</v>
      </c>
    </row>
    <row r="477" s="10" customFormat="true" ht="12.75" hidden="false" customHeight="false" outlineLevel="0" collapsed="false">
      <c r="A477" s="0" t="n">
        <v>12248</v>
      </c>
      <c r="B477" s="0" t="s">
        <v>608</v>
      </c>
      <c r="C477" s="0"/>
      <c r="D477" s="0" t="s">
        <v>16</v>
      </c>
      <c r="E477" s="0" t="n">
        <v>131</v>
      </c>
      <c r="F477" s="0" t="n">
        <v>123</v>
      </c>
      <c r="G477" s="14"/>
      <c r="H477" s="15" t="n">
        <f aca="false">E477*G477</f>
        <v>0</v>
      </c>
      <c r="I477" s="15" t="n">
        <f aca="false">F477*G477</f>
        <v>0</v>
      </c>
    </row>
    <row r="478" s="10" customFormat="true" ht="12.75" hidden="false" customHeight="false" outlineLevel="0" collapsed="false">
      <c r="A478" s="0" t="n">
        <v>11699</v>
      </c>
      <c r="B478" s="0" t="s">
        <v>609</v>
      </c>
      <c r="C478" s="0"/>
      <c r="D478" s="0" t="s">
        <v>19</v>
      </c>
      <c r="E478" s="0" t="n">
        <v>85</v>
      </c>
      <c r="F478" s="0" t="n">
        <v>82</v>
      </c>
      <c r="G478" s="14"/>
      <c r="H478" s="15" t="n">
        <f aca="false">E478*G478</f>
        <v>0</v>
      </c>
      <c r="I478" s="15" t="n">
        <f aca="false">F478*G478</f>
        <v>0</v>
      </c>
    </row>
    <row r="479" s="10" customFormat="true" ht="12.75" hidden="false" customHeight="false" outlineLevel="0" collapsed="false">
      <c r="A479" s="0" t="n">
        <v>12249</v>
      </c>
      <c r="B479" s="0" t="s">
        <v>610</v>
      </c>
      <c r="C479" s="0"/>
      <c r="D479" s="0" t="s">
        <v>16</v>
      </c>
      <c r="E479" s="0" t="n">
        <v>163</v>
      </c>
      <c r="F479" s="0" t="n">
        <v>149</v>
      </c>
      <c r="G479" s="14"/>
      <c r="H479" s="15" t="n">
        <f aca="false">E479*G479</f>
        <v>0</v>
      </c>
      <c r="I479" s="15" t="n">
        <f aca="false">F479*G479</f>
        <v>0</v>
      </c>
    </row>
    <row r="480" s="10" customFormat="true" ht="12.75" hidden="false" customHeight="false" outlineLevel="0" collapsed="false">
      <c r="A480" s="0" t="n">
        <v>13513</v>
      </c>
      <c r="B480" s="0" t="s">
        <v>611</v>
      </c>
      <c r="C480" s="0"/>
      <c r="D480" s="0" t="s">
        <v>16</v>
      </c>
      <c r="E480" s="0" t="n">
        <v>177</v>
      </c>
      <c r="F480" s="0" t="n">
        <v>162</v>
      </c>
      <c r="G480" s="14"/>
      <c r="H480" s="15" t="n">
        <f aca="false">E480*G480</f>
        <v>0</v>
      </c>
      <c r="I480" s="15" t="n">
        <f aca="false">F480*G480</f>
        <v>0</v>
      </c>
    </row>
    <row r="481" s="10" customFormat="true" ht="12.75" hidden="false" customHeight="false" outlineLevel="0" collapsed="false">
      <c r="A481" s="0" t="n">
        <v>12250</v>
      </c>
      <c r="B481" s="0" t="s">
        <v>612</v>
      </c>
      <c r="C481" s="0" t="s">
        <v>613</v>
      </c>
      <c r="D481" s="0" t="s">
        <v>16</v>
      </c>
      <c r="E481" s="0" t="n">
        <v>190</v>
      </c>
      <c r="F481" s="0" t="n">
        <v>169</v>
      </c>
      <c r="G481" s="14"/>
      <c r="H481" s="15" t="n">
        <f aca="false">E481*G481</f>
        <v>0</v>
      </c>
      <c r="I481" s="15" t="n">
        <f aca="false">F481*G481</f>
        <v>0</v>
      </c>
    </row>
    <row r="482" s="10" customFormat="true" ht="12.75" hidden="false" customHeight="false" outlineLevel="0" collapsed="false">
      <c r="A482" s="0" t="n">
        <v>14047</v>
      </c>
      <c r="B482" s="0" t="s">
        <v>614</v>
      </c>
      <c r="C482" s="0"/>
      <c r="D482" s="0" t="s">
        <v>16</v>
      </c>
      <c r="E482" s="0" t="n">
        <v>92</v>
      </c>
      <c r="F482" s="0" t="n">
        <v>75</v>
      </c>
      <c r="G482" s="14"/>
      <c r="H482" s="15" t="n">
        <f aca="false">E482*G482</f>
        <v>0</v>
      </c>
      <c r="I482" s="15" t="n">
        <f aca="false">F482*G482</f>
        <v>0</v>
      </c>
    </row>
    <row r="483" s="10" customFormat="true" ht="12.75" hidden="false" customHeight="false" outlineLevel="0" collapsed="false">
      <c r="A483" s="0" t="n">
        <v>5212</v>
      </c>
      <c r="B483" s="0" t="s">
        <v>615</v>
      </c>
      <c r="C483" s="0"/>
      <c r="D483" s="0" t="s">
        <v>16</v>
      </c>
      <c r="E483" s="0" t="n">
        <v>75</v>
      </c>
      <c r="F483" s="0" t="n">
        <v>73</v>
      </c>
      <c r="G483" s="14"/>
      <c r="H483" s="15" t="n">
        <f aca="false">E483*G483</f>
        <v>0</v>
      </c>
      <c r="I483" s="15" t="n">
        <f aca="false">F483*G483</f>
        <v>0</v>
      </c>
    </row>
    <row r="484" s="10" customFormat="true" ht="12.75" hidden="false" customHeight="false" outlineLevel="0" collapsed="false">
      <c r="A484" s="0" t="n">
        <v>8629</v>
      </c>
      <c r="B484" s="0" t="s">
        <v>616</v>
      </c>
      <c r="C484" s="0"/>
      <c r="D484" s="0" t="s">
        <v>19</v>
      </c>
      <c r="E484" s="0" t="n">
        <v>98</v>
      </c>
      <c r="F484" s="0" t="n">
        <v>95</v>
      </c>
      <c r="G484" s="14"/>
      <c r="H484" s="15" t="n">
        <f aca="false">E484*G484</f>
        <v>0</v>
      </c>
      <c r="I484" s="15" t="n">
        <f aca="false">F484*G484</f>
        <v>0</v>
      </c>
    </row>
    <row r="485" s="10" customFormat="true" ht="12.75" hidden="false" customHeight="false" outlineLevel="0" collapsed="false">
      <c r="A485" s="0" t="n">
        <v>13748</v>
      </c>
      <c r="B485" s="0" t="s">
        <v>617</v>
      </c>
      <c r="C485" s="0" t="s">
        <v>65</v>
      </c>
      <c r="D485" s="0" t="s">
        <v>16</v>
      </c>
      <c r="E485" s="0" t="n">
        <v>112</v>
      </c>
      <c r="F485" s="0" t="n">
        <v>97</v>
      </c>
      <c r="G485" s="14"/>
      <c r="H485" s="15" t="n">
        <f aca="false">E485*G485</f>
        <v>0</v>
      </c>
      <c r="I485" s="15" t="n">
        <f aca="false">F485*G485</f>
        <v>0</v>
      </c>
    </row>
    <row r="486" s="10" customFormat="true" ht="12.75" hidden="false" customHeight="false" outlineLevel="0" collapsed="false">
      <c r="A486" s="0" t="n">
        <v>14294</v>
      </c>
      <c r="B486" s="0" t="s">
        <v>618</v>
      </c>
      <c r="C486" s="0"/>
      <c r="D486" s="0" t="s">
        <v>16</v>
      </c>
      <c r="E486" s="0" t="n">
        <v>140</v>
      </c>
      <c r="F486" s="0" t="n">
        <v>130</v>
      </c>
      <c r="G486" s="14"/>
      <c r="H486" s="15" t="n">
        <f aca="false">E486*G486</f>
        <v>0</v>
      </c>
      <c r="I486" s="15" t="n">
        <f aca="false">F486*G486</f>
        <v>0</v>
      </c>
    </row>
    <row r="487" s="10" customFormat="true" ht="12.75" hidden="false" customHeight="false" outlineLevel="0" collapsed="false">
      <c r="A487" s="0" t="n">
        <v>14295</v>
      </c>
      <c r="B487" s="0" t="s">
        <v>619</v>
      </c>
      <c r="C487" s="0" t="s">
        <v>620</v>
      </c>
      <c r="D487" s="0" t="s">
        <v>16</v>
      </c>
      <c r="E487" s="0" t="n">
        <v>295</v>
      </c>
      <c r="F487" s="0" t="n">
        <v>284</v>
      </c>
      <c r="G487" s="14"/>
      <c r="H487" s="15" t="n">
        <f aca="false">E487*G487</f>
        <v>0</v>
      </c>
      <c r="I487" s="15" t="n">
        <f aca="false">F487*G487</f>
        <v>0</v>
      </c>
    </row>
    <row r="488" s="10" customFormat="true" ht="12.75" hidden="false" customHeight="false" outlineLevel="0" collapsed="false">
      <c r="A488" s="0" t="n">
        <v>11825</v>
      </c>
      <c r="B488" s="0" t="s">
        <v>621</v>
      </c>
      <c r="C488" s="0"/>
      <c r="D488" s="0" t="s">
        <v>19</v>
      </c>
      <c r="E488" s="0" t="n">
        <v>100</v>
      </c>
      <c r="F488" s="0" t="n">
        <v>97</v>
      </c>
      <c r="G488" s="14"/>
      <c r="H488" s="15" t="n">
        <f aca="false">E488*G488</f>
        <v>0</v>
      </c>
      <c r="I488" s="15" t="n">
        <f aca="false">F488*G488</f>
        <v>0</v>
      </c>
    </row>
    <row r="489" s="10" customFormat="true" ht="12.75" hidden="false" customHeight="false" outlineLevel="0" collapsed="false">
      <c r="A489" s="0" t="n">
        <v>12253</v>
      </c>
      <c r="B489" s="0" t="s">
        <v>622</v>
      </c>
      <c r="C489" s="0"/>
      <c r="D489" s="0" t="s">
        <v>16</v>
      </c>
      <c r="E489" s="0" t="n">
        <v>130</v>
      </c>
      <c r="F489" s="0" t="n">
        <v>121</v>
      </c>
      <c r="G489" s="14"/>
      <c r="H489" s="15" t="n">
        <f aca="false">E489*G489</f>
        <v>0</v>
      </c>
      <c r="I489" s="15" t="n">
        <f aca="false">F489*G489</f>
        <v>0</v>
      </c>
    </row>
    <row r="490" s="10" customFormat="true" ht="12.75" hidden="false" customHeight="false" outlineLevel="0" collapsed="false">
      <c r="A490" s="0" t="n">
        <v>12254</v>
      </c>
      <c r="B490" s="0" t="s">
        <v>623</v>
      </c>
      <c r="C490" s="0"/>
      <c r="D490" s="0" t="s">
        <v>16</v>
      </c>
      <c r="E490" s="0" t="n">
        <v>182</v>
      </c>
      <c r="F490" s="0" t="n">
        <v>167</v>
      </c>
      <c r="G490" s="14"/>
      <c r="H490" s="15" t="n">
        <f aca="false">E490*G490</f>
        <v>0</v>
      </c>
      <c r="I490" s="15" t="n">
        <f aca="false">F490*G490</f>
        <v>0</v>
      </c>
    </row>
    <row r="491" s="10" customFormat="true" ht="12.75" hidden="false" customHeight="false" outlineLevel="0" collapsed="false">
      <c r="A491" s="0" t="n">
        <v>12255</v>
      </c>
      <c r="B491" s="0" t="s">
        <v>624</v>
      </c>
      <c r="C491" s="0"/>
      <c r="D491" s="0" t="s">
        <v>16</v>
      </c>
      <c r="E491" s="0" t="n">
        <v>104</v>
      </c>
      <c r="F491" s="0" t="n">
        <v>93</v>
      </c>
      <c r="G491" s="14"/>
      <c r="H491" s="15" t="n">
        <f aca="false">E491*G491</f>
        <v>0</v>
      </c>
      <c r="I491" s="15" t="n">
        <f aca="false">F491*G491</f>
        <v>0</v>
      </c>
    </row>
    <row r="492" s="10" customFormat="true" ht="12.75" hidden="false" customHeight="false" outlineLevel="0" collapsed="false">
      <c r="A492" s="0" t="n">
        <v>12256</v>
      </c>
      <c r="B492" s="0" t="s">
        <v>625</v>
      </c>
      <c r="C492" s="0"/>
      <c r="D492" s="0" t="s">
        <v>16</v>
      </c>
      <c r="E492" s="0" t="n">
        <v>73</v>
      </c>
      <c r="F492" s="0" t="n">
        <v>60</v>
      </c>
      <c r="G492" s="14"/>
      <c r="H492" s="15" t="n">
        <f aca="false">E492*G492</f>
        <v>0</v>
      </c>
      <c r="I492" s="15" t="n">
        <f aca="false">F492*G492</f>
        <v>0</v>
      </c>
    </row>
    <row r="493" s="10" customFormat="true" ht="12.75" hidden="false" customHeight="false" outlineLevel="0" collapsed="false">
      <c r="A493" s="0" t="n">
        <v>8796</v>
      </c>
      <c r="B493" s="0" t="s">
        <v>626</v>
      </c>
      <c r="C493" s="0" t="s">
        <v>627</v>
      </c>
      <c r="D493" s="0" t="s">
        <v>19</v>
      </c>
      <c r="E493" s="0" t="n">
        <v>70</v>
      </c>
      <c r="F493" s="0" t="n">
        <v>68</v>
      </c>
      <c r="G493" s="14"/>
      <c r="H493" s="15" t="n">
        <f aca="false">E493*G493</f>
        <v>0</v>
      </c>
      <c r="I493" s="15" t="n">
        <f aca="false">F493*G493</f>
        <v>0</v>
      </c>
    </row>
    <row r="494" s="10" customFormat="true" ht="12.75" hidden="false" customHeight="false" outlineLevel="0" collapsed="false">
      <c r="A494" s="0" t="n">
        <v>12257</v>
      </c>
      <c r="B494" s="0" t="s">
        <v>628</v>
      </c>
      <c r="C494" s="0" t="s">
        <v>627</v>
      </c>
      <c r="D494" s="0" t="s">
        <v>16</v>
      </c>
      <c r="E494" s="0" t="n">
        <v>112</v>
      </c>
      <c r="F494" s="0" t="n">
        <v>95</v>
      </c>
      <c r="G494" s="14"/>
      <c r="H494" s="15" t="n">
        <f aca="false">E494*G494</f>
        <v>0</v>
      </c>
      <c r="I494" s="15" t="n">
        <f aca="false">F494*G494</f>
        <v>0</v>
      </c>
    </row>
    <row r="495" s="10" customFormat="true" ht="12.75" hidden="false" customHeight="false" outlineLevel="0" collapsed="false">
      <c r="A495" s="0" t="n">
        <v>10976</v>
      </c>
      <c r="B495" s="0" t="s">
        <v>629</v>
      </c>
      <c r="C495" s="0"/>
      <c r="D495" s="0" t="s">
        <v>19</v>
      </c>
      <c r="E495" s="0" t="n">
        <v>72</v>
      </c>
      <c r="F495" s="0" t="n">
        <v>70</v>
      </c>
      <c r="G495" s="14"/>
      <c r="H495" s="15" t="n">
        <f aca="false">E495*G495</f>
        <v>0</v>
      </c>
      <c r="I495" s="15" t="n">
        <f aca="false">F495*G495</f>
        <v>0</v>
      </c>
    </row>
    <row r="496" s="10" customFormat="true" ht="12.75" hidden="false" customHeight="false" outlineLevel="0" collapsed="false">
      <c r="A496" s="0" t="n">
        <v>10977</v>
      </c>
      <c r="B496" s="0" t="s">
        <v>630</v>
      </c>
      <c r="C496" s="0"/>
      <c r="D496" s="0" t="s">
        <v>19</v>
      </c>
      <c r="E496" s="0" t="n">
        <v>84</v>
      </c>
      <c r="F496" s="0" t="n">
        <v>82</v>
      </c>
      <c r="G496" s="14"/>
      <c r="H496" s="15" t="n">
        <f aca="false">E496*G496</f>
        <v>0</v>
      </c>
      <c r="I496" s="15" t="n">
        <f aca="false">F496*G496</f>
        <v>0</v>
      </c>
    </row>
    <row r="497" s="10" customFormat="true" ht="12.75" hidden="false" customHeight="false" outlineLevel="0" collapsed="false">
      <c r="A497" s="0" t="n">
        <v>12258</v>
      </c>
      <c r="B497" s="0" t="s">
        <v>631</v>
      </c>
      <c r="C497" s="0"/>
      <c r="D497" s="0" t="s">
        <v>16</v>
      </c>
      <c r="E497" s="0" t="n">
        <v>69</v>
      </c>
      <c r="F497" s="0" t="n">
        <v>56</v>
      </c>
      <c r="G497" s="14"/>
      <c r="H497" s="15" t="n">
        <f aca="false">E497*G497</f>
        <v>0</v>
      </c>
      <c r="I497" s="15" t="n">
        <f aca="false">F497*G497</f>
        <v>0</v>
      </c>
    </row>
    <row r="498" s="10" customFormat="true" ht="12.75" hidden="false" customHeight="false" outlineLevel="0" collapsed="false">
      <c r="A498" s="0" t="n">
        <v>12261</v>
      </c>
      <c r="B498" s="0" t="s">
        <v>632</v>
      </c>
      <c r="C498" s="0" t="s">
        <v>633</v>
      </c>
      <c r="D498" s="0" t="s">
        <v>16</v>
      </c>
      <c r="E498" s="0" t="n">
        <v>50</v>
      </c>
      <c r="F498" s="0" t="n">
        <v>41</v>
      </c>
      <c r="G498" s="14"/>
      <c r="H498" s="15" t="n">
        <f aca="false">E498*G498</f>
        <v>0</v>
      </c>
      <c r="I498" s="15" t="n">
        <f aca="false">F498*G498</f>
        <v>0</v>
      </c>
    </row>
    <row r="499" s="10" customFormat="true" ht="12.75" hidden="false" customHeight="false" outlineLevel="0" collapsed="false">
      <c r="A499" s="0" t="n">
        <v>4897</v>
      </c>
      <c r="B499" s="0" t="s">
        <v>634</v>
      </c>
      <c r="C499" s="0" t="s">
        <v>633</v>
      </c>
      <c r="D499" s="0" t="s">
        <v>19</v>
      </c>
      <c r="E499" s="0" t="n">
        <v>61</v>
      </c>
      <c r="F499" s="0" t="n">
        <v>59</v>
      </c>
      <c r="G499" s="14"/>
      <c r="H499" s="15" t="n">
        <f aca="false">E499*G499</f>
        <v>0</v>
      </c>
      <c r="I499" s="15" t="n">
        <f aca="false">F499*G499</f>
        <v>0</v>
      </c>
    </row>
    <row r="500" s="10" customFormat="true" ht="12.75" hidden="false" customHeight="false" outlineLevel="0" collapsed="false">
      <c r="A500" s="0" t="n">
        <v>11338</v>
      </c>
      <c r="B500" s="0" t="s">
        <v>635</v>
      </c>
      <c r="C500" s="0" t="s">
        <v>636</v>
      </c>
      <c r="D500" s="0" t="s">
        <v>19</v>
      </c>
      <c r="E500" s="0" t="n">
        <v>70</v>
      </c>
      <c r="F500" s="0" t="n">
        <v>69</v>
      </c>
      <c r="G500" s="14"/>
      <c r="H500" s="15" t="n">
        <f aca="false">E500*G500</f>
        <v>0</v>
      </c>
      <c r="I500" s="15" t="n">
        <f aca="false">F500*G500</f>
        <v>0</v>
      </c>
    </row>
    <row r="501" s="10" customFormat="true" ht="12.75" hidden="false" customHeight="false" outlineLevel="0" collapsed="false">
      <c r="A501" s="0" t="n">
        <v>11491</v>
      </c>
      <c r="B501" s="0" t="s">
        <v>637</v>
      </c>
      <c r="C501" s="0" t="s">
        <v>638</v>
      </c>
      <c r="D501" s="0" t="s">
        <v>19</v>
      </c>
      <c r="E501" s="0" t="n">
        <v>68</v>
      </c>
      <c r="F501" s="0" t="n">
        <v>67</v>
      </c>
      <c r="G501" s="14"/>
      <c r="H501" s="15" t="n">
        <f aca="false">E501*G501</f>
        <v>0</v>
      </c>
      <c r="I501" s="15" t="n">
        <f aca="false">F501*G501</f>
        <v>0</v>
      </c>
    </row>
    <row r="502" s="10" customFormat="true" ht="12.75" hidden="false" customHeight="false" outlineLevel="0" collapsed="false">
      <c r="A502" s="0" t="n">
        <v>4884</v>
      </c>
      <c r="B502" s="0" t="s">
        <v>639</v>
      </c>
      <c r="C502" s="0" t="s">
        <v>640</v>
      </c>
      <c r="D502" s="0" t="s">
        <v>19</v>
      </c>
      <c r="E502" s="0" t="n">
        <v>119</v>
      </c>
      <c r="F502" s="0" t="n">
        <v>115</v>
      </c>
      <c r="G502" s="14"/>
      <c r="H502" s="15" t="n">
        <f aca="false">E502*G502</f>
        <v>0</v>
      </c>
      <c r="I502" s="15" t="n">
        <f aca="false">F502*G502</f>
        <v>0</v>
      </c>
    </row>
    <row r="503" s="10" customFormat="true" ht="12.75" hidden="false" customHeight="false" outlineLevel="0" collapsed="false">
      <c r="A503" s="0" t="n">
        <v>12264</v>
      </c>
      <c r="B503" s="0" t="s">
        <v>641</v>
      </c>
      <c r="C503" s="0" t="s">
        <v>640</v>
      </c>
      <c r="D503" s="0" t="s">
        <v>16</v>
      </c>
      <c r="E503" s="0" t="n">
        <v>155</v>
      </c>
      <c r="F503" s="0" t="n">
        <v>145</v>
      </c>
      <c r="G503" s="14"/>
      <c r="H503" s="15" t="n">
        <f aca="false">E503*G503</f>
        <v>0</v>
      </c>
      <c r="I503" s="15" t="n">
        <f aca="false">F503*G503</f>
        <v>0</v>
      </c>
    </row>
    <row r="504" s="10" customFormat="true" ht="12.75" hidden="false" customHeight="false" outlineLevel="0" collapsed="false">
      <c r="A504" s="0" t="n">
        <v>11572</v>
      </c>
      <c r="B504" s="0" t="s">
        <v>642</v>
      </c>
      <c r="C504" s="0" t="s">
        <v>643</v>
      </c>
      <c r="D504" s="0" t="s">
        <v>19</v>
      </c>
      <c r="E504" s="0" t="n">
        <v>94</v>
      </c>
      <c r="F504" s="0" t="n">
        <v>92</v>
      </c>
      <c r="G504" s="14"/>
      <c r="H504" s="15" t="n">
        <f aca="false">E504*G504</f>
        <v>0</v>
      </c>
      <c r="I504" s="15" t="n">
        <f aca="false">F504*G504</f>
        <v>0</v>
      </c>
    </row>
    <row r="505" s="10" customFormat="true" ht="12.75" hidden="false" customHeight="false" outlineLevel="0" collapsed="false">
      <c r="A505" s="0" t="n">
        <v>12267</v>
      </c>
      <c r="B505" s="0" t="s">
        <v>644</v>
      </c>
      <c r="C505" s="0"/>
      <c r="D505" s="0" t="s">
        <v>16</v>
      </c>
      <c r="E505" s="0" t="n">
        <v>51</v>
      </c>
      <c r="F505" s="0" t="n">
        <v>43</v>
      </c>
      <c r="G505" s="14"/>
      <c r="H505" s="15" t="n">
        <f aca="false">E505*G505</f>
        <v>0</v>
      </c>
      <c r="I505" s="15" t="n">
        <f aca="false">F505*G505</f>
        <v>0</v>
      </c>
    </row>
    <row r="506" s="10" customFormat="true" ht="12.75" hidden="false" customHeight="false" outlineLevel="0" collapsed="false">
      <c r="A506" s="0" t="n">
        <v>12265</v>
      </c>
      <c r="B506" s="0" t="s">
        <v>645</v>
      </c>
      <c r="C506" s="0"/>
      <c r="D506" s="0" t="s">
        <v>16</v>
      </c>
      <c r="E506" s="0" t="n">
        <v>71</v>
      </c>
      <c r="F506" s="0" t="n">
        <v>64</v>
      </c>
      <c r="G506" s="14"/>
      <c r="H506" s="15" t="n">
        <f aca="false">E506*G506</f>
        <v>0</v>
      </c>
      <c r="I506" s="15" t="n">
        <f aca="false">F506*G506</f>
        <v>0</v>
      </c>
    </row>
    <row r="507" s="10" customFormat="true" ht="12.75" hidden="false" customHeight="false" outlineLevel="0" collapsed="false">
      <c r="A507" s="0" t="n">
        <v>11997</v>
      </c>
      <c r="B507" s="0" t="s">
        <v>645</v>
      </c>
      <c r="C507" s="0" t="s">
        <v>646</v>
      </c>
      <c r="D507" s="0" t="s">
        <v>19</v>
      </c>
      <c r="E507" s="0" t="n">
        <v>56</v>
      </c>
      <c r="F507" s="0" t="n">
        <v>54</v>
      </c>
      <c r="G507" s="14"/>
      <c r="H507" s="15" t="n">
        <f aca="false">E507*G507</f>
        <v>0</v>
      </c>
      <c r="I507" s="15" t="n">
        <f aca="false">F507*G507</f>
        <v>0</v>
      </c>
    </row>
    <row r="508" s="10" customFormat="true" ht="12.75" hidden="false" customHeight="false" outlineLevel="0" collapsed="false">
      <c r="A508" s="0" t="n">
        <v>13495</v>
      </c>
      <c r="B508" s="0" t="s">
        <v>647</v>
      </c>
      <c r="C508" s="0"/>
      <c r="D508" s="0" t="s">
        <v>16</v>
      </c>
      <c r="E508" s="0" t="n">
        <v>76</v>
      </c>
      <c r="F508" s="0" t="n">
        <v>68</v>
      </c>
      <c r="G508" s="14"/>
      <c r="H508" s="15" t="n">
        <f aca="false">E508*G508</f>
        <v>0</v>
      </c>
      <c r="I508" s="15" t="n">
        <f aca="false">F508*G508</f>
        <v>0</v>
      </c>
    </row>
    <row r="509" s="10" customFormat="true" ht="12.75" hidden="false" customHeight="false" outlineLevel="0" collapsed="false">
      <c r="A509" s="0" t="n">
        <v>12991</v>
      </c>
      <c r="B509" s="0" t="s">
        <v>648</v>
      </c>
      <c r="C509" s="0" t="s">
        <v>643</v>
      </c>
      <c r="D509" s="0" t="s">
        <v>16</v>
      </c>
      <c r="E509" s="0" t="n">
        <v>108</v>
      </c>
      <c r="F509" s="0" t="n">
        <v>95</v>
      </c>
      <c r="G509" s="14"/>
      <c r="H509" s="15" t="n">
        <f aca="false">E509*G509</f>
        <v>0</v>
      </c>
      <c r="I509" s="15" t="n">
        <f aca="false">F509*G509</f>
        <v>0</v>
      </c>
    </row>
    <row r="510" s="10" customFormat="true" ht="12.75" hidden="false" customHeight="false" outlineLevel="0" collapsed="false">
      <c r="A510" s="0" t="n">
        <v>11783</v>
      </c>
      <c r="B510" s="0" t="s">
        <v>649</v>
      </c>
      <c r="C510" s="0"/>
      <c r="D510" s="0" t="s">
        <v>19</v>
      </c>
      <c r="E510" s="0" t="n">
        <v>64</v>
      </c>
      <c r="F510" s="0" t="n">
        <v>63</v>
      </c>
      <c r="G510" s="14"/>
      <c r="H510" s="15" t="n">
        <f aca="false">E510*G510</f>
        <v>0</v>
      </c>
      <c r="I510" s="15" t="n">
        <f aca="false">F510*G510</f>
        <v>0</v>
      </c>
    </row>
    <row r="511" s="10" customFormat="true" ht="12.75" hidden="false" customHeight="false" outlineLevel="0" collapsed="false">
      <c r="A511" s="0" t="n">
        <v>12270</v>
      </c>
      <c r="B511" s="0" t="s">
        <v>650</v>
      </c>
      <c r="C511" s="0"/>
      <c r="D511" s="0" t="s">
        <v>16</v>
      </c>
      <c r="E511" s="0" t="n">
        <v>107</v>
      </c>
      <c r="F511" s="0" t="n">
        <v>96</v>
      </c>
      <c r="G511" s="14"/>
      <c r="H511" s="15" t="n">
        <f aca="false">E511*G511</f>
        <v>0</v>
      </c>
      <c r="I511" s="15" t="n">
        <f aca="false">F511*G511</f>
        <v>0</v>
      </c>
    </row>
    <row r="512" s="10" customFormat="true" ht="12.75" hidden="false" customHeight="false" outlineLevel="0" collapsed="false">
      <c r="A512" s="0" t="n">
        <v>12271</v>
      </c>
      <c r="B512" s="0" t="s">
        <v>651</v>
      </c>
      <c r="C512" s="0"/>
      <c r="D512" s="0" t="s">
        <v>16</v>
      </c>
      <c r="E512" s="0" t="n">
        <v>102</v>
      </c>
      <c r="F512" s="0" t="n">
        <v>85</v>
      </c>
      <c r="G512" s="14"/>
      <c r="H512" s="15" t="n">
        <f aca="false">E512*G512</f>
        <v>0</v>
      </c>
      <c r="I512" s="15" t="n">
        <f aca="false">F512*G512</f>
        <v>0</v>
      </c>
    </row>
    <row r="513" s="10" customFormat="true" ht="12.75" hidden="false" customHeight="false" outlineLevel="0" collapsed="false">
      <c r="A513" s="0" t="n">
        <v>12273</v>
      </c>
      <c r="B513" s="0" t="s">
        <v>652</v>
      </c>
      <c r="C513" s="0" t="s">
        <v>653</v>
      </c>
      <c r="D513" s="0" t="s">
        <v>16</v>
      </c>
      <c r="E513" s="0" t="n">
        <v>114</v>
      </c>
      <c r="F513" s="0" t="n">
        <v>102</v>
      </c>
      <c r="G513" s="14"/>
      <c r="H513" s="15" t="n">
        <f aca="false">E513*G513</f>
        <v>0</v>
      </c>
      <c r="I513" s="15" t="n">
        <f aca="false">F513*G513</f>
        <v>0</v>
      </c>
    </row>
    <row r="514" s="10" customFormat="true" ht="12.75" hidden="false" customHeight="false" outlineLevel="0" collapsed="false">
      <c r="A514" s="0" t="n">
        <v>12274</v>
      </c>
      <c r="B514" s="0" t="s">
        <v>654</v>
      </c>
      <c r="C514" s="0"/>
      <c r="D514" s="0" t="s">
        <v>16</v>
      </c>
      <c r="E514" s="0" t="n">
        <v>81</v>
      </c>
      <c r="F514" s="0" t="n">
        <v>74</v>
      </c>
      <c r="G514" s="14"/>
      <c r="H514" s="15" t="n">
        <f aca="false">E514*G514</f>
        <v>0</v>
      </c>
      <c r="I514" s="15" t="n">
        <f aca="false">F514*G514</f>
        <v>0</v>
      </c>
    </row>
    <row r="515" s="10" customFormat="true" ht="12.75" hidden="false" customHeight="false" outlineLevel="0" collapsed="false">
      <c r="A515" s="0" t="n">
        <v>11722</v>
      </c>
      <c r="B515" s="0" t="s">
        <v>655</v>
      </c>
      <c r="C515" s="0" t="s">
        <v>656</v>
      </c>
      <c r="D515" s="0" t="s">
        <v>19</v>
      </c>
      <c r="E515" s="0" t="n">
        <v>67</v>
      </c>
      <c r="F515" s="0" t="n">
        <v>65</v>
      </c>
      <c r="G515" s="14"/>
      <c r="H515" s="15" t="n">
        <f aca="false">E515*G515</f>
        <v>0</v>
      </c>
      <c r="I515" s="15" t="n">
        <f aca="false">F515*G515</f>
        <v>0</v>
      </c>
    </row>
    <row r="516" s="10" customFormat="true" ht="12.75" hidden="false" customHeight="false" outlineLevel="0" collapsed="false">
      <c r="A516" s="0" t="n">
        <v>14239</v>
      </c>
      <c r="B516" s="0" t="s">
        <v>657</v>
      </c>
      <c r="C516" s="0"/>
      <c r="D516" s="0" t="s">
        <v>16</v>
      </c>
      <c r="E516" s="0" t="n">
        <v>126</v>
      </c>
      <c r="F516" s="0" t="n">
        <v>117</v>
      </c>
      <c r="G516" s="14"/>
      <c r="H516" s="15" t="n">
        <f aca="false">E516*G516</f>
        <v>0</v>
      </c>
      <c r="I516" s="15" t="n">
        <f aca="false">F516*G516</f>
        <v>0</v>
      </c>
    </row>
    <row r="517" s="10" customFormat="true" ht="12.75" hidden="false" customHeight="false" outlineLevel="0" collapsed="false">
      <c r="A517" s="0" t="n">
        <v>11563</v>
      </c>
      <c r="B517" s="0" t="s">
        <v>658</v>
      </c>
      <c r="C517" s="0" t="s">
        <v>659</v>
      </c>
      <c r="D517" s="0" t="s">
        <v>19</v>
      </c>
      <c r="E517" s="0" t="n">
        <v>60</v>
      </c>
      <c r="F517" s="0" t="n">
        <v>58</v>
      </c>
      <c r="G517" s="14"/>
      <c r="H517" s="15" t="n">
        <f aca="false">E517*G517</f>
        <v>0</v>
      </c>
      <c r="I517" s="15" t="n">
        <f aca="false">F517*G517</f>
        <v>0</v>
      </c>
    </row>
    <row r="518" s="10" customFormat="true" ht="12.75" hidden="false" customHeight="false" outlineLevel="0" collapsed="false">
      <c r="A518" s="0" t="n">
        <v>12276</v>
      </c>
      <c r="B518" s="0" t="s">
        <v>660</v>
      </c>
      <c r="C518" s="0"/>
      <c r="D518" s="0" t="s">
        <v>16</v>
      </c>
      <c r="E518" s="0" t="n">
        <v>79</v>
      </c>
      <c r="F518" s="0" t="n">
        <v>68</v>
      </c>
      <c r="G518" s="14"/>
      <c r="H518" s="15" t="n">
        <f aca="false">E518*G518</f>
        <v>0</v>
      </c>
      <c r="I518" s="15" t="n">
        <f aca="false">F518*G518</f>
        <v>0</v>
      </c>
    </row>
    <row r="519" s="10" customFormat="true" ht="12.75" hidden="false" customHeight="false" outlineLevel="0" collapsed="false">
      <c r="A519" s="0" t="n">
        <v>12277</v>
      </c>
      <c r="B519" s="0" t="s">
        <v>661</v>
      </c>
      <c r="C519" s="0"/>
      <c r="D519" s="0" t="s">
        <v>16</v>
      </c>
      <c r="E519" s="0" t="n">
        <v>86</v>
      </c>
      <c r="F519" s="0" t="n">
        <v>78</v>
      </c>
      <c r="G519" s="14"/>
      <c r="H519" s="15" t="n">
        <f aca="false">E519*G519</f>
        <v>0</v>
      </c>
      <c r="I519" s="15" t="n">
        <f aca="false">F519*G519</f>
        <v>0</v>
      </c>
    </row>
    <row r="520" s="10" customFormat="true" ht="12.75" hidden="false" customHeight="false" outlineLevel="0" collapsed="false">
      <c r="A520" s="0" t="n">
        <v>12260</v>
      </c>
      <c r="B520" s="0" t="s">
        <v>662</v>
      </c>
      <c r="C520" s="0"/>
      <c r="D520" s="0" t="s">
        <v>16</v>
      </c>
      <c r="E520" s="0" t="n">
        <v>112</v>
      </c>
      <c r="F520" s="0" t="n">
        <v>105</v>
      </c>
      <c r="G520" s="14"/>
      <c r="H520" s="15" t="n">
        <f aca="false">E520*G520</f>
        <v>0</v>
      </c>
      <c r="I520" s="15" t="n">
        <f aca="false">F520*G520</f>
        <v>0</v>
      </c>
    </row>
    <row r="521" s="10" customFormat="true" ht="12.75" hidden="false" customHeight="false" outlineLevel="0" collapsed="false">
      <c r="A521" s="0" t="n">
        <v>12272</v>
      </c>
      <c r="B521" s="0" t="s">
        <v>662</v>
      </c>
      <c r="C521" s="0"/>
      <c r="D521" s="0" t="s">
        <v>16</v>
      </c>
      <c r="E521" s="0" t="n">
        <v>120</v>
      </c>
      <c r="F521" s="0" t="n">
        <v>109</v>
      </c>
      <c r="G521" s="14"/>
      <c r="H521" s="15" t="n">
        <f aca="false">E521*G521</f>
        <v>0</v>
      </c>
      <c r="I521" s="15" t="n">
        <f aca="false">F521*G521</f>
        <v>0</v>
      </c>
    </row>
    <row r="522" s="10" customFormat="true" ht="12.75" hidden="false" customHeight="false" outlineLevel="0" collapsed="false">
      <c r="A522" s="0" t="n">
        <v>11086</v>
      </c>
      <c r="B522" s="0" t="s">
        <v>663</v>
      </c>
      <c r="C522" s="0"/>
      <c r="D522" s="0" t="s">
        <v>19</v>
      </c>
      <c r="E522" s="0" t="n">
        <v>69</v>
      </c>
      <c r="F522" s="0" t="n">
        <v>67</v>
      </c>
      <c r="G522" s="14"/>
      <c r="H522" s="15" t="n">
        <f aca="false">E522*G522</f>
        <v>0</v>
      </c>
      <c r="I522" s="15" t="n">
        <f aca="false">F522*G522</f>
        <v>0</v>
      </c>
    </row>
    <row r="523" s="10" customFormat="true" ht="12.75" hidden="false" customHeight="false" outlineLevel="0" collapsed="false">
      <c r="A523" s="0" t="n">
        <v>12992</v>
      </c>
      <c r="B523" s="0" t="s">
        <v>664</v>
      </c>
      <c r="C523" s="0" t="s">
        <v>665</v>
      </c>
      <c r="D523" s="0" t="s">
        <v>16</v>
      </c>
      <c r="E523" s="0" t="n">
        <v>105</v>
      </c>
      <c r="F523" s="0" t="n">
        <v>95</v>
      </c>
      <c r="G523" s="14"/>
      <c r="H523" s="15" t="n">
        <f aca="false">E523*G523</f>
        <v>0</v>
      </c>
      <c r="I523" s="15" t="n">
        <f aca="false">F523*G523</f>
        <v>0</v>
      </c>
    </row>
    <row r="524" s="10" customFormat="true" ht="12.75" hidden="false" customHeight="false" outlineLevel="0" collapsed="false">
      <c r="A524" s="0" t="n">
        <v>14230</v>
      </c>
      <c r="B524" s="0" t="s">
        <v>666</v>
      </c>
      <c r="C524" s="0"/>
      <c r="D524" s="0" t="s">
        <v>16</v>
      </c>
      <c r="E524" s="0" t="n">
        <v>231</v>
      </c>
      <c r="F524" s="0" t="n">
        <v>222</v>
      </c>
      <c r="G524" s="14"/>
      <c r="H524" s="15" t="n">
        <f aca="false">E524*G524</f>
        <v>0</v>
      </c>
      <c r="I524" s="15" t="n">
        <f aca="false">F524*G524</f>
        <v>0</v>
      </c>
    </row>
    <row r="525" s="10" customFormat="true" ht="12.75" hidden="false" customHeight="false" outlineLevel="0" collapsed="false">
      <c r="A525" s="0" t="n">
        <v>14180</v>
      </c>
      <c r="B525" s="0" t="s">
        <v>667</v>
      </c>
      <c r="C525" s="0"/>
      <c r="D525" s="0" t="s">
        <v>16</v>
      </c>
      <c r="E525" s="0" t="n">
        <v>174</v>
      </c>
      <c r="F525" s="0" t="n">
        <v>161</v>
      </c>
      <c r="G525" s="14"/>
      <c r="H525" s="15" t="n">
        <f aca="false">E525*G525</f>
        <v>0</v>
      </c>
      <c r="I525" s="15" t="n">
        <f aca="false">F525*G525</f>
        <v>0</v>
      </c>
    </row>
    <row r="526" s="10" customFormat="true" ht="12.75" hidden="false" customHeight="false" outlineLevel="0" collapsed="false">
      <c r="A526" s="0" t="n">
        <v>11085</v>
      </c>
      <c r="B526" s="0" t="s">
        <v>668</v>
      </c>
      <c r="C526" s="0"/>
      <c r="D526" s="0" t="s">
        <v>19</v>
      </c>
      <c r="E526" s="0" t="n">
        <v>64</v>
      </c>
      <c r="F526" s="0" t="n">
        <v>62</v>
      </c>
      <c r="G526" s="14"/>
      <c r="H526" s="15" t="n">
        <f aca="false">E526*G526</f>
        <v>0</v>
      </c>
      <c r="I526" s="15" t="n">
        <f aca="false">F526*G526</f>
        <v>0</v>
      </c>
    </row>
    <row r="527" s="10" customFormat="true" ht="12.75" hidden="false" customHeight="false" outlineLevel="0" collapsed="false">
      <c r="A527" s="0" t="n">
        <v>12278</v>
      </c>
      <c r="B527" s="0" t="s">
        <v>669</v>
      </c>
      <c r="C527" s="0" t="s">
        <v>670</v>
      </c>
      <c r="D527" s="0" t="s">
        <v>16</v>
      </c>
      <c r="E527" s="0" t="n">
        <v>74</v>
      </c>
      <c r="F527" s="0" t="n">
        <v>63</v>
      </c>
      <c r="G527" s="14"/>
      <c r="H527" s="15" t="n">
        <f aca="false">E527*G527</f>
        <v>0</v>
      </c>
      <c r="I527" s="15" t="n">
        <f aca="false">F527*G527</f>
        <v>0</v>
      </c>
    </row>
    <row r="528" s="10" customFormat="true" ht="12.75" hidden="false" customHeight="false" outlineLevel="0" collapsed="false">
      <c r="A528" s="0" t="n">
        <v>11723</v>
      </c>
      <c r="B528" s="0" t="s">
        <v>671</v>
      </c>
      <c r="C528" s="0"/>
      <c r="D528" s="0" t="s">
        <v>19</v>
      </c>
      <c r="E528" s="0" t="n">
        <v>63</v>
      </c>
      <c r="F528" s="0" t="n">
        <v>61</v>
      </c>
      <c r="G528" s="14"/>
      <c r="H528" s="15" t="n">
        <f aca="false">E528*G528</f>
        <v>0</v>
      </c>
      <c r="I528" s="15" t="n">
        <f aca="false">F528*G528</f>
        <v>0</v>
      </c>
    </row>
    <row r="529" s="10" customFormat="true" ht="12.75" hidden="false" customHeight="false" outlineLevel="0" collapsed="false">
      <c r="A529" s="0" t="n">
        <v>12280</v>
      </c>
      <c r="B529" s="0" t="s">
        <v>672</v>
      </c>
      <c r="C529" s="0"/>
      <c r="D529" s="0" t="s">
        <v>16</v>
      </c>
      <c r="E529" s="0" t="n">
        <v>163</v>
      </c>
      <c r="F529" s="0" t="n">
        <v>149</v>
      </c>
      <c r="G529" s="14"/>
      <c r="H529" s="15" t="n">
        <f aca="false">E529*G529</f>
        <v>0</v>
      </c>
      <c r="I529" s="15" t="n">
        <f aca="false">F529*G529</f>
        <v>0</v>
      </c>
    </row>
    <row r="530" s="10" customFormat="true" ht="12.75" hidden="false" customHeight="false" outlineLevel="0" collapsed="false">
      <c r="A530" s="0" t="n">
        <v>10888</v>
      </c>
      <c r="B530" s="0" t="s">
        <v>673</v>
      </c>
      <c r="C530" s="0"/>
      <c r="D530" s="0" t="s">
        <v>19</v>
      </c>
      <c r="E530" s="0" t="n">
        <v>66</v>
      </c>
      <c r="F530" s="0" t="n">
        <v>65</v>
      </c>
      <c r="G530" s="14"/>
      <c r="H530" s="15" t="n">
        <f aca="false">E530*G530</f>
        <v>0</v>
      </c>
      <c r="I530" s="15" t="n">
        <f aca="false">F530*G530</f>
        <v>0</v>
      </c>
    </row>
    <row r="531" s="10" customFormat="true" ht="12.75" hidden="false" customHeight="false" outlineLevel="0" collapsed="false">
      <c r="A531" s="0" t="n">
        <v>10889</v>
      </c>
      <c r="B531" s="0" t="s">
        <v>674</v>
      </c>
      <c r="C531" s="0"/>
      <c r="D531" s="0" t="s">
        <v>19</v>
      </c>
      <c r="E531" s="0" t="n">
        <v>61</v>
      </c>
      <c r="F531" s="0" t="n">
        <v>59</v>
      </c>
      <c r="G531" s="14"/>
      <c r="H531" s="15" t="n">
        <f aca="false">E531*G531</f>
        <v>0</v>
      </c>
      <c r="I531" s="15" t="n">
        <f aca="false">F531*G531</f>
        <v>0</v>
      </c>
    </row>
    <row r="532" s="10" customFormat="true" ht="12.75" hidden="false" customHeight="false" outlineLevel="0" collapsed="false">
      <c r="A532" s="0" t="n">
        <v>10890</v>
      </c>
      <c r="B532" s="0" t="s">
        <v>675</v>
      </c>
      <c r="C532" s="0" t="s">
        <v>676</v>
      </c>
      <c r="D532" s="0" t="s">
        <v>19</v>
      </c>
      <c r="E532" s="0" t="n">
        <v>70</v>
      </c>
      <c r="F532" s="0" t="n">
        <v>68</v>
      </c>
      <c r="G532" s="14"/>
      <c r="H532" s="15" t="n">
        <f aca="false">E532*G532</f>
        <v>0</v>
      </c>
      <c r="I532" s="15" t="n">
        <f aca="false">F532*G532</f>
        <v>0</v>
      </c>
    </row>
    <row r="533" s="10" customFormat="true" ht="12.75" hidden="false" customHeight="false" outlineLevel="0" collapsed="false">
      <c r="A533" s="0" t="n">
        <v>10884</v>
      </c>
      <c r="B533" s="0" t="s">
        <v>677</v>
      </c>
      <c r="C533" s="0" t="s">
        <v>678</v>
      </c>
      <c r="D533" s="0" t="s">
        <v>19</v>
      </c>
      <c r="E533" s="0" t="n">
        <v>63</v>
      </c>
      <c r="F533" s="0" t="n">
        <v>62</v>
      </c>
      <c r="G533" s="14"/>
      <c r="H533" s="15" t="n">
        <f aca="false">E533*G533</f>
        <v>0</v>
      </c>
      <c r="I533" s="15" t="n">
        <f aca="false">F533*G533</f>
        <v>0</v>
      </c>
    </row>
    <row r="534" s="10" customFormat="true" ht="12.75" hidden="false" customHeight="false" outlineLevel="0" collapsed="false">
      <c r="A534" s="0" t="n">
        <v>12263</v>
      </c>
      <c r="B534" s="0" t="s">
        <v>679</v>
      </c>
      <c r="C534" s="0" t="s">
        <v>680</v>
      </c>
      <c r="D534" s="0" t="s">
        <v>16</v>
      </c>
      <c r="E534" s="0" t="n">
        <v>106</v>
      </c>
      <c r="F534" s="0" t="n">
        <v>97</v>
      </c>
      <c r="G534" s="14"/>
      <c r="H534" s="15" t="n">
        <f aca="false">E534*G534</f>
        <v>0</v>
      </c>
      <c r="I534" s="15" t="n">
        <f aca="false">F534*G534</f>
        <v>0</v>
      </c>
    </row>
    <row r="535" s="10" customFormat="true" ht="12.75" hidden="false" customHeight="false" outlineLevel="0" collapsed="false">
      <c r="A535" s="0" t="n">
        <v>10165</v>
      </c>
      <c r="B535" s="0" t="s">
        <v>681</v>
      </c>
      <c r="C535" s="0" t="s">
        <v>682</v>
      </c>
      <c r="D535" s="0" t="s">
        <v>19</v>
      </c>
      <c r="E535" s="0" t="n">
        <v>67</v>
      </c>
      <c r="F535" s="0" t="n">
        <v>65</v>
      </c>
      <c r="G535" s="14"/>
      <c r="H535" s="15" t="n">
        <f aca="false">E535*G535</f>
        <v>0</v>
      </c>
      <c r="I535" s="15" t="n">
        <f aca="false">F535*G535</f>
        <v>0</v>
      </c>
    </row>
    <row r="536" s="10" customFormat="true" ht="12.75" hidden="false" customHeight="false" outlineLevel="0" collapsed="false">
      <c r="A536" s="0" t="n">
        <v>14264</v>
      </c>
      <c r="B536" s="0" t="s">
        <v>683</v>
      </c>
      <c r="C536" s="0"/>
      <c r="D536" s="0" t="s">
        <v>16</v>
      </c>
      <c r="E536" s="0" t="n">
        <v>168</v>
      </c>
      <c r="F536" s="0" t="n">
        <v>153</v>
      </c>
      <c r="G536" s="14"/>
      <c r="H536" s="15" t="n">
        <f aca="false">E536*G536</f>
        <v>0</v>
      </c>
      <c r="I536" s="15" t="n">
        <f aca="false">F536*G536</f>
        <v>0</v>
      </c>
    </row>
    <row r="537" s="10" customFormat="true" ht="12.75" hidden="false" customHeight="false" outlineLevel="0" collapsed="false">
      <c r="A537" s="0" t="n">
        <v>11750</v>
      </c>
      <c r="B537" s="0" t="s">
        <v>684</v>
      </c>
      <c r="C537" s="0" t="s">
        <v>685</v>
      </c>
      <c r="D537" s="0" t="s">
        <v>19</v>
      </c>
      <c r="E537" s="0" t="n">
        <v>66</v>
      </c>
      <c r="F537" s="0" t="n">
        <v>64</v>
      </c>
      <c r="G537" s="14"/>
      <c r="H537" s="15" t="n">
        <f aca="false">E537*G537</f>
        <v>0</v>
      </c>
      <c r="I537" s="15" t="n">
        <f aca="false">F537*G537</f>
        <v>0</v>
      </c>
    </row>
    <row r="538" s="10" customFormat="true" ht="12.75" hidden="false" customHeight="false" outlineLevel="0" collapsed="false">
      <c r="A538" s="0" t="n">
        <v>13496</v>
      </c>
      <c r="B538" s="0" t="s">
        <v>686</v>
      </c>
      <c r="C538" s="0"/>
      <c r="D538" s="0" t="s">
        <v>16</v>
      </c>
      <c r="E538" s="0" t="n">
        <v>143</v>
      </c>
      <c r="F538" s="0" t="n">
        <v>129</v>
      </c>
      <c r="G538" s="14"/>
      <c r="H538" s="15" t="n">
        <f aca="false">E538*G538</f>
        <v>0</v>
      </c>
      <c r="I538" s="15" t="n">
        <f aca="false">F538*G538</f>
        <v>0</v>
      </c>
    </row>
    <row r="539" s="10" customFormat="true" ht="12.75" hidden="false" customHeight="false" outlineLevel="0" collapsed="false">
      <c r="A539" s="0" t="n">
        <v>14231</v>
      </c>
      <c r="B539" s="0" t="s">
        <v>687</v>
      </c>
      <c r="C539" s="0"/>
      <c r="D539" s="0" t="s">
        <v>16</v>
      </c>
      <c r="E539" s="0" t="n">
        <v>181</v>
      </c>
      <c r="F539" s="0" t="n">
        <v>173</v>
      </c>
      <c r="G539" s="14"/>
      <c r="H539" s="15" t="n">
        <f aca="false">E539*G539</f>
        <v>0</v>
      </c>
      <c r="I539" s="15" t="n">
        <f aca="false">F539*G539</f>
        <v>0</v>
      </c>
    </row>
    <row r="540" s="10" customFormat="true" ht="12.75" hidden="false" customHeight="false" outlineLevel="0" collapsed="false">
      <c r="A540" s="0" t="n">
        <v>12281</v>
      </c>
      <c r="B540" s="0" t="s">
        <v>688</v>
      </c>
      <c r="C540" s="0" t="s">
        <v>689</v>
      </c>
      <c r="D540" s="0" t="s">
        <v>16</v>
      </c>
      <c r="E540" s="0" t="n">
        <v>114</v>
      </c>
      <c r="F540" s="0" t="n">
        <v>103</v>
      </c>
      <c r="G540" s="14"/>
      <c r="H540" s="15" t="n">
        <f aca="false">E540*G540</f>
        <v>0</v>
      </c>
      <c r="I540" s="15" t="n">
        <f aca="false">F540*G540</f>
        <v>0</v>
      </c>
    </row>
    <row r="541" s="10" customFormat="true" ht="12.75" hidden="false" customHeight="false" outlineLevel="0" collapsed="false">
      <c r="A541" s="0" t="n">
        <v>11751</v>
      </c>
      <c r="B541" s="0" t="s">
        <v>690</v>
      </c>
      <c r="C541" s="0" t="s">
        <v>691</v>
      </c>
      <c r="D541" s="0" t="s">
        <v>19</v>
      </c>
      <c r="E541" s="0" t="n">
        <v>71</v>
      </c>
      <c r="F541" s="0" t="n">
        <v>69</v>
      </c>
      <c r="G541" s="14"/>
      <c r="H541" s="15" t="n">
        <f aca="false">E541*G541</f>
        <v>0</v>
      </c>
      <c r="I541" s="15" t="n">
        <f aca="false">F541*G541</f>
        <v>0</v>
      </c>
    </row>
    <row r="542" s="10" customFormat="true" ht="12.75" hidden="false" customHeight="false" outlineLevel="0" collapsed="false">
      <c r="A542" s="0" t="n">
        <v>12283</v>
      </c>
      <c r="B542" s="0" t="s">
        <v>692</v>
      </c>
      <c r="C542" s="0"/>
      <c r="D542" s="0" t="s">
        <v>16</v>
      </c>
      <c r="E542" s="0" t="n">
        <v>128</v>
      </c>
      <c r="F542" s="0" t="n">
        <v>115</v>
      </c>
      <c r="G542" s="14"/>
      <c r="H542" s="15" t="n">
        <f aca="false">E542*G542</f>
        <v>0</v>
      </c>
      <c r="I542" s="15" t="n">
        <f aca="false">F542*G542</f>
        <v>0</v>
      </c>
    </row>
    <row r="543" s="10" customFormat="true" ht="12.75" hidden="false" customHeight="false" outlineLevel="0" collapsed="false">
      <c r="A543" s="0" t="n">
        <v>12284</v>
      </c>
      <c r="B543" s="0" t="s">
        <v>693</v>
      </c>
      <c r="C543" s="0"/>
      <c r="D543" s="0" t="s">
        <v>16</v>
      </c>
      <c r="E543" s="0" t="n">
        <v>112</v>
      </c>
      <c r="F543" s="0" t="n">
        <v>95</v>
      </c>
      <c r="G543" s="14"/>
      <c r="H543" s="15" t="n">
        <f aca="false">E543*G543</f>
        <v>0</v>
      </c>
      <c r="I543" s="15" t="n">
        <f aca="false">F543*G543</f>
        <v>0</v>
      </c>
    </row>
    <row r="544" s="10" customFormat="true" ht="12.75" hidden="false" customHeight="false" outlineLevel="0" collapsed="false">
      <c r="A544" s="0" t="n">
        <v>12285</v>
      </c>
      <c r="B544" s="0" t="s">
        <v>694</v>
      </c>
      <c r="C544" s="0" t="s">
        <v>695</v>
      </c>
      <c r="D544" s="0" t="s">
        <v>16</v>
      </c>
      <c r="E544" s="0" t="n">
        <v>80</v>
      </c>
      <c r="F544" s="0" t="n">
        <v>70</v>
      </c>
      <c r="G544" s="14"/>
      <c r="H544" s="15" t="n">
        <f aca="false">E544*G544</f>
        <v>0</v>
      </c>
      <c r="I544" s="15" t="n">
        <f aca="false">F544*G544</f>
        <v>0</v>
      </c>
    </row>
    <row r="545" s="10" customFormat="true" ht="12.75" hidden="false" customHeight="false" outlineLevel="0" collapsed="false">
      <c r="A545" s="0" t="n">
        <v>13539</v>
      </c>
      <c r="B545" s="0" t="s">
        <v>696</v>
      </c>
      <c r="C545" s="0"/>
      <c r="D545" s="0" t="s">
        <v>16</v>
      </c>
      <c r="E545" s="0" t="n">
        <v>119</v>
      </c>
      <c r="F545" s="0" t="n">
        <v>107</v>
      </c>
      <c r="G545" s="14"/>
      <c r="H545" s="15" t="n">
        <f aca="false">E545*G545</f>
        <v>0</v>
      </c>
      <c r="I545" s="15" t="n">
        <f aca="false">F545*G545</f>
        <v>0</v>
      </c>
    </row>
    <row r="546" s="10" customFormat="true" ht="12.75" hidden="false" customHeight="false" outlineLevel="0" collapsed="false">
      <c r="A546" s="0" t="n">
        <v>12286</v>
      </c>
      <c r="B546" s="0" t="s">
        <v>697</v>
      </c>
      <c r="C546" s="0"/>
      <c r="D546" s="0" t="s">
        <v>16</v>
      </c>
      <c r="E546" s="0" t="n">
        <v>104</v>
      </c>
      <c r="F546" s="0" t="n">
        <v>91</v>
      </c>
      <c r="G546" s="14"/>
      <c r="H546" s="15" t="n">
        <f aca="false">E546*G546</f>
        <v>0</v>
      </c>
      <c r="I546" s="15" t="n">
        <f aca="false">F546*G546</f>
        <v>0</v>
      </c>
    </row>
    <row r="547" s="10" customFormat="true" ht="12.75" hidden="false" customHeight="false" outlineLevel="0" collapsed="false">
      <c r="A547" s="0" t="n">
        <v>13770</v>
      </c>
      <c r="B547" s="0" t="s">
        <v>698</v>
      </c>
      <c r="C547" s="0" t="s">
        <v>699</v>
      </c>
      <c r="D547" s="0" t="s">
        <v>16</v>
      </c>
      <c r="E547" s="0" t="n">
        <v>182</v>
      </c>
      <c r="F547" s="0" t="n">
        <v>165</v>
      </c>
      <c r="G547" s="14"/>
      <c r="H547" s="15" t="n">
        <f aca="false">E547*G547</f>
        <v>0</v>
      </c>
      <c r="I547" s="15" t="n">
        <f aca="false">F547*G547</f>
        <v>0</v>
      </c>
    </row>
    <row r="548" s="10" customFormat="true" ht="12.75" hidden="false" customHeight="false" outlineLevel="0" collapsed="false">
      <c r="A548" s="0" t="n">
        <v>13524</v>
      </c>
      <c r="B548" s="0" t="s">
        <v>700</v>
      </c>
      <c r="C548" s="0"/>
      <c r="D548" s="0" t="s">
        <v>16</v>
      </c>
      <c r="E548" s="0" t="n">
        <v>178</v>
      </c>
      <c r="F548" s="0" t="n">
        <v>165</v>
      </c>
      <c r="G548" s="14"/>
      <c r="H548" s="15" t="n">
        <f aca="false">E548*G548</f>
        <v>0</v>
      </c>
      <c r="I548" s="15" t="n">
        <f aca="false">F548*G548</f>
        <v>0</v>
      </c>
    </row>
    <row r="549" s="10" customFormat="true" ht="12.75" hidden="false" customHeight="false" outlineLevel="0" collapsed="false">
      <c r="A549" s="0" t="n">
        <v>12287</v>
      </c>
      <c r="B549" s="0" t="s">
        <v>701</v>
      </c>
      <c r="C549" s="0"/>
      <c r="D549" s="0" t="s">
        <v>16</v>
      </c>
      <c r="E549" s="0" t="n">
        <v>91</v>
      </c>
      <c r="F549" s="0" t="n">
        <v>83</v>
      </c>
      <c r="G549" s="14"/>
      <c r="H549" s="15" t="n">
        <f aca="false">E549*G549</f>
        <v>0</v>
      </c>
      <c r="I549" s="15" t="n">
        <f aca="false">F549*G549</f>
        <v>0</v>
      </c>
    </row>
    <row r="550" s="10" customFormat="true" ht="12.75" hidden="false" customHeight="false" outlineLevel="0" collapsed="false">
      <c r="A550" s="0" t="n">
        <v>10363</v>
      </c>
      <c r="B550" s="0" t="s">
        <v>702</v>
      </c>
      <c r="C550" s="0" t="s">
        <v>703</v>
      </c>
      <c r="D550" s="0" t="s">
        <v>19</v>
      </c>
      <c r="E550" s="0" t="n">
        <v>69</v>
      </c>
      <c r="F550" s="0" t="n">
        <v>67</v>
      </c>
      <c r="G550" s="14"/>
      <c r="H550" s="15" t="n">
        <f aca="false">E550*G550</f>
        <v>0</v>
      </c>
      <c r="I550" s="15" t="n">
        <f aca="false">F550*G550</f>
        <v>0</v>
      </c>
    </row>
    <row r="551" s="10" customFormat="true" ht="12.75" hidden="false" customHeight="false" outlineLevel="0" collapsed="false">
      <c r="A551" s="0" t="n">
        <v>11593</v>
      </c>
      <c r="B551" s="0" t="s">
        <v>704</v>
      </c>
      <c r="C551" s="0"/>
      <c r="D551" s="0" t="s">
        <v>19</v>
      </c>
      <c r="E551" s="0" t="n">
        <v>81</v>
      </c>
      <c r="F551" s="0" t="n">
        <v>79</v>
      </c>
      <c r="G551" s="14"/>
      <c r="H551" s="15" t="n">
        <f aca="false">E551*G551</f>
        <v>0</v>
      </c>
      <c r="I551" s="15" t="n">
        <f aca="false">F551*G551</f>
        <v>0</v>
      </c>
    </row>
    <row r="552" s="10" customFormat="true" ht="12.75" hidden="false" customHeight="false" outlineLevel="0" collapsed="false">
      <c r="A552" s="0" t="n">
        <v>11358</v>
      </c>
      <c r="B552" s="0" t="s">
        <v>705</v>
      </c>
      <c r="C552" s="0"/>
      <c r="D552" s="0" t="s">
        <v>19</v>
      </c>
      <c r="E552" s="0" t="n">
        <v>73</v>
      </c>
      <c r="F552" s="0" t="n">
        <v>71</v>
      </c>
      <c r="G552" s="14"/>
      <c r="H552" s="15" t="n">
        <f aca="false">E552*G552</f>
        <v>0</v>
      </c>
      <c r="I552" s="15" t="n">
        <f aca="false">F552*G552</f>
        <v>0</v>
      </c>
    </row>
    <row r="553" s="10" customFormat="true" ht="12.75" hidden="false" customHeight="false" outlineLevel="0" collapsed="false">
      <c r="A553" s="0" t="n">
        <v>11047</v>
      </c>
      <c r="B553" s="0" t="s">
        <v>706</v>
      </c>
      <c r="C553" s="0"/>
      <c r="D553" s="0" t="s">
        <v>19</v>
      </c>
      <c r="E553" s="0" t="n">
        <v>67</v>
      </c>
      <c r="F553" s="0" t="n">
        <v>66</v>
      </c>
      <c r="G553" s="14"/>
      <c r="H553" s="15" t="n">
        <f aca="false">E553*G553</f>
        <v>0</v>
      </c>
      <c r="I553" s="15" t="n">
        <f aca="false">F553*G553</f>
        <v>0</v>
      </c>
    </row>
    <row r="554" s="10" customFormat="true" ht="12.75" hidden="false" customHeight="false" outlineLevel="0" collapsed="false">
      <c r="A554" s="0" t="n">
        <v>11678</v>
      </c>
      <c r="B554" s="0" t="s">
        <v>707</v>
      </c>
      <c r="C554" s="0"/>
      <c r="D554" s="0" t="s">
        <v>19</v>
      </c>
      <c r="E554" s="0" t="n">
        <v>74</v>
      </c>
      <c r="F554" s="0" t="n">
        <v>72</v>
      </c>
      <c r="G554" s="14"/>
      <c r="H554" s="15" t="n">
        <f aca="false">E554*G554</f>
        <v>0</v>
      </c>
      <c r="I554" s="15" t="n">
        <f aca="false">F554*G554</f>
        <v>0</v>
      </c>
    </row>
    <row r="555" s="10" customFormat="true" ht="12.75" hidden="false" customHeight="false" outlineLevel="0" collapsed="false">
      <c r="A555" s="0" t="n">
        <v>12291</v>
      </c>
      <c r="B555" s="0" t="s">
        <v>708</v>
      </c>
      <c r="C555" s="0"/>
      <c r="D555" s="0" t="s">
        <v>16</v>
      </c>
      <c r="E555" s="0" t="n">
        <v>81</v>
      </c>
      <c r="F555" s="0" t="n">
        <v>72</v>
      </c>
      <c r="G555" s="14"/>
      <c r="H555" s="15" t="n">
        <f aca="false">E555*G555</f>
        <v>0</v>
      </c>
      <c r="I555" s="15" t="n">
        <f aca="false">F555*G555</f>
        <v>0</v>
      </c>
    </row>
    <row r="556" s="10" customFormat="true" ht="12.75" hidden="false" customHeight="false" outlineLevel="0" collapsed="false">
      <c r="A556" s="0" t="n">
        <v>12292</v>
      </c>
      <c r="B556" s="0" t="s">
        <v>709</v>
      </c>
      <c r="C556" s="0"/>
      <c r="D556" s="0" t="s">
        <v>16</v>
      </c>
      <c r="E556" s="0" t="n">
        <v>91</v>
      </c>
      <c r="F556" s="0" t="n">
        <v>82</v>
      </c>
      <c r="G556" s="14"/>
      <c r="H556" s="15" t="n">
        <f aca="false">E556*G556</f>
        <v>0</v>
      </c>
      <c r="I556" s="15" t="n">
        <f aca="false">F556*G556</f>
        <v>0</v>
      </c>
    </row>
    <row r="557" s="10" customFormat="true" ht="12.75" hidden="false" customHeight="false" outlineLevel="0" collapsed="false">
      <c r="A557" s="0" t="n">
        <v>10871</v>
      </c>
      <c r="B557" s="0" t="s">
        <v>710</v>
      </c>
      <c r="C557" s="0"/>
      <c r="D557" s="0" t="s">
        <v>19</v>
      </c>
      <c r="E557" s="0" t="n">
        <v>76</v>
      </c>
      <c r="F557" s="0" t="n">
        <v>74</v>
      </c>
      <c r="G557" s="14"/>
      <c r="H557" s="15" t="n">
        <f aca="false">E557*G557</f>
        <v>0</v>
      </c>
      <c r="I557" s="15" t="n">
        <f aca="false">F557*G557</f>
        <v>0</v>
      </c>
    </row>
    <row r="558" s="10" customFormat="true" ht="12.75" hidden="false" customHeight="false" outlineLevel="0" collapsed="false">
      <c r="A558" s="0" t="n">
        <v>12293</v>
      </c>
      <c r="B558" s="0" t="s">
        <v>711</v>
      </c>
      <c r="C558" s="0"/>
      <c r="D558" s="0" t="s">
        <v>16</v>
      </c>
      <c r="E558" s="0" t="n">
        <v>95</v>
      </c>
      <c r="F558" s="0" t="n">
        <v>85</v>
      </c>
      <c r="G558" s="14"/>
      <c r="H558" s="15" t="n">
        <f aca="false">E558*G558</f>
        <v>0</v>
      </c>
      <c r="I558" s="15" t="n">
        <f aca="false">F558*G558</f>
        <v>0</v>
      </c>
    </row>
    <row r="559" s="10" customFormat="true" ht="12.75" hidden="false" customHeight="false" outlineLevel="0" collapsed="false">
      <c r="A559" s="0" t="n">
        <v>10608</v>
      </c>
      <c r="B559" s="0" t="s">
        <v>712</v>
      </c>
      <c r="C559" s="0"/>
      <c r="D559" s="0" t="s">
        <v>19</v>
      </c>
      <c r="E559" s="0" t="n">
        <v>79</v>
      </c>
      <c r="F559" s="0" t="n">
        <v>77</v>
      </c>
      <c r="G559" s="14"/>
      <c r="H559" s="15" t="n">
        <f aca="false">E559*G559</f>
        <v>0</v>
      </c>
      <c r="I559" s="15" t="n">
        <f aca="false">F559*G559</f>
        <v>0</v>
      </c>
    </row>
    <row r="560" s="10" customFormat="true" ht="12.75" hidden="false" customHeight="false" outlineLevel="0" collapsed="false">
      <c r="A560" s="0" t="n">
        <v>12294</v>
      </c>
      <c r="B560" s="0" t="s">
        <v>713</v>
      </c>
      <c r="C560" s="0"/>
      <c r="D560" s="0" t="s">
        <v>16</v>
      </c>
      <c r="E560" s="0" t="n">
        <v>94</v>
      </c>
      <c r="F560" s="0" t="n">
        <v>83</v>
      </c>
      <c r="G560" s="14"/>
      <c r="H560" s="15" t="n">
        <f aca="false">E560*G560</f>
        <v>0</v>
      </c>
      <c r="I560" s="15" t="n">
        <f aca="false">F560*G560</f>
        <v>0</v>
      </c>
    </row>
    <row r="561" s="10" customFormat="true" ht="12.75" hidden="false" customHeight="false" outlineLevel="0" collapsed="false">
      <c r="A561" s="0" t="n">
        <v>11028</v>
      </c>
      <c r="B561" s="0" t="s">
        <v>714</v>
      </c>
      <c r="C561" s="0"/>
      <c r="D561" s="0" t="s">
        <v>19</v>
      </c>
      <c r="E561" s="0" t="n">
        <v>72</v>
      </c>
      <c r="F561" s="0" t="n">
        <v>70</v>
      </c>
      <c r="G561" s="14"/>
      <c r="H561" s="15" t="n">
        <f aca="false">E561*G561</f>
        <v>0</v>
      </c>
      <c r="I561" s="15" t="n">
        <f aca="false">F561*G561</f>
        <v>0</v>
      </c>
    </row>
    <row r="562" s="10" customFormat="true" ht="12.75" hidden="false" customHeight="false" outlineLevel="0" collapsed="false">
      <c r="A562" s="0" t="n">
        <v>12295</v>
      </c>
      <c r="B562" s="0" t="s">
        <v>715</v>
      </c>
      <c r="C562" s="0"/>
      <c r="D562" s="0" t="s">
        <v>16</v>
      </c>
      <c r="E562" s="0" t="n">
        <v>86</v>
      </c>
      <c r="F562" s="0" t="n">
        <v>79</v>
      </c>
      <c r="G562" s="14"/>
      <c r="H562" s="15" t="n">
        <f aca="false">E562*G562</f>
        <v>0</v>
      </c>
      <c r="I562" s="15" t="n">
        <f aca="false">F562*G562</f>
        <v>0</v>
      </c>
    </row>
    <row r="563" s="10" customFormat="true" ht="12.75" hidden="false" customHeight="false" outlineLevel="0" collapsed="false">
      <c r="A563" s="0" t="n">
        <v>10015</v>
      </c>
      <c r="B563" s="0" t="s">
        <v>716</v>
      </c>
      <c r="C563" s="0" t="s">
        <v>703</v>
      </c>
      <c r="D563" s="0" t="s">
        <v>19</v>
      </c>
      <c r="E563" s="0" t="n">
        <v>70</v>
      </c>
      <c r="F563" s="0" t="n">
        <v>68</v>
      </c>
      <c r="G563" s="14"/>
      <c r="H563" s="15" t="n">
        <f aca="false">E563*G563</f>
        <v>0</v>
      </c>
      <c r="I563" s="15" t="n">
        <f aca="false">F563*G563</f>
        <v>0</v>
      </c>
    </row>
    <row r="564" s="10" customFormat="true" ht="12.75" hidden="false" customHeight="false" outlineLevel="0" collapsed="false">
      <c r="A564" s="0" t="n">
        <v>10149</v>
      </c>
      <c r="B564" s="0" t="s">
        <v>717</v>
      </c>
      <c r="C564" s="0" t="s">
        <v>703</v>
      </c>
      <c r="D564" s="0" t="s">
        <v>19</v>
      </c>
      <c r="E564" s="0" t="n">
        <v>71</v>
      </c>
      <c r="F564" s="0" t="n">
        <v>69</v>
      </c>
      <c r="G564" s="14"/>
      <c r="H564" s="15" t="n">
        <f aca="false">E564*G564</f>
        <v>0</v>
      </c>
      <c r="I564" s="15" t="n">
        <f aca="false">F564*G564</f>
        <v>0</v>
      </c>
    </row>
    <row r="565" s="10" customFormat="true" ht="12.75" hidden="false" customHeight="false" outlineLevel="0" collapsed="false">
      <c r="A565" s="0" t="n">
        <v>12297</v>
      </c>
      <c r="B565" s="0" t="s">
        <v>718</v>
      </c>
      <c r="C565" s="0"/>
      <c r="D565" s="0" t="s">
        <v>16</v>
      </c>
      <c r="E565" s="0" t="n">
        <v>94</v>
      </c>
      <c r="F565" s="0" t="n">
        <v>82</v>
      </c>
      <c r="G565" s="14"/>
      <c r="H565" s="15" t="n">
        <f aca="false">E565*G565</f>
        <v>0</v>
      </c>
      <c r="I565" s="15" t="n">
        <f aca="false">F565*G565</f>
        <v>0</v>
      </c>
    </row>
    <row r="566" s="10" customFormat="true" ht="12.75" hidden="false" customHeight="false" outlineLevel="0" collapsed="false">
      <c r="A566" s="0" t="n">
        <v>10108</v>
      </c>
      <c r="B566" s="0" t="s">
        <v>719</v>
      </c>
      <c r="C566" s="0" t="s">
        <v>720</v>
      </c>
      <c r="D566" s="0" t="s">
        <v>19</v>
      </c>
      <c r="E566" s="0" t="n">
        <v>76</v>
      </c>
      <c r="F566" s="0" t="n">
        <v>74</v>
      </c>
      <c r="G566" s="14"/>
      <c r="H566" s="15" t="n">
        <f aca="false">E566*G566</f>
        <v>0</v>
      </c>
      <c r="I566" s="15" t="n">
        <f aca="false">F566*G566</f>
        <v>0</v>
      </c>
    </row>
    <row r="567" s="10" customFormat="true" ht="12.75" hidden="false" customHeight="false" outlineLevel="0" collapsed="false">
      <c r="A567" s="0" t="n">
        <v>12298</v>
      </c>
      <c r="B567" s="0" t="s">
        <v>721</v>
      </c>
      <c r="C567" s="0"/>
      <c r="D567" s="0" t="s">
        <v>16</v>
      </c>
      <c r="E567" s="0" t="n">
        <v>94</v>
      </c>
      <c r="F567" s="0" t="n">
        <v>83</v>
      </c>
      <c r="G567" s="14"/>
      <c r="H567" s="15" t="n">
        <f aca="false">E567*G567</f>
        <v>0</v>
      </c>
      <c r="I567" s="15" t="n">
        <f aca="false">F567*G567</f>
        <v>0</v>
      </c>
    </row>
    <row r="568" s="10" customFormat="true" ht="12.75" hidden="false" customHeight="false" outlineLevel="0" collapsed="false">
      <c r="A568" s="0" t="n">
        <v>12299</v>
      </c>
      <c r="B568" s="0" t="s">
        <v>722</v>
      </c>
      <c r="C568" s="0"/>
      <c r="D568" s="0" t="s">
        <v>16</v>
      </c>
      <c r="E568" s="0" t="n">
        <v>121</v>
      </c>
      <c r="F568" s="0" t="n">
        <v>102</v>
      </c>
      <c r="G568" s="14"/>
      <c r="H568" s="15" t="n">
        <f aca="false">E568*G568</f>
        <v>0</v>
      </c>
      <c r="I568" s="15" t="n">
        <f aca="false">F568*G568</f>
        <v>0</v>
      </c>
    </row>
    <row r="569" s="10" customFormat="true" ht="12.75" hidden="false" customHeight="false" outlineLevel="0" collapsed="false">
      <c r="A569" s="0" t="n">
        <v>12300</v>
      </c>
      <c r="B569" s="0" t="s">
        <v>723</v>
      </c>
      <c r="C569" s="0"/>
      <c r="D569" s="0" t="s">
        <v>16</v>
      </c>
      <c r="E569" s="0" t="n">
        <v>96</v>
      </c>
      <c r="F569" s="0" t="n">
        <v>89</v>
      </c>
      <c r="G569" s="14"/>
      <c r="H569" s="15" t="n">
        <f aca="false">E569*G569</f>
        <v>0</v>
      </c>
      <c r="I569" s="15" t="n">
        <f aca="false">F569*G569</f>
        <v>0</v>
      </c>
    </row>
    <row r="570" s="10" customFormat="true" ht="12.75" hidden="false" customHeight="false" outlineLevel="0" collapsed="false">
      <c r="A570" s="0" t="n">
        <v>7927</v>
      </c>
      <c r="B570" s="0" t="s">
        <v>724</v>
      </c>
      <c r="C570" s="0"/>
      <c r="D570" s="0" t="s">
        <v>19</v>
      </c>
      <c r="E570" s="0" t="n">
        <v>79</v>
      </c>
      <c r="F570" s="0" t="n">
        <v>77</v>
      </c>
      <c r="G570" s="14"/>
      <c r="H570" s="15" t="n">
        <f aca="false">E570*G570</f>
        <v>0</v>
      </c>
      <c r="I570" s="15" t="n">
        <f aca="false">F570*G570</f>
        <v>0</v>
      </c>
    </row>
    <row r="571" s="10" customFormat="true" ht="12.75" hidden="false" customHeight="false" outlineLevel="0" collapsed="false">
      <c r="A571" s="0" t="n">
        <v>9219</v>
      </c>
      <c r="B571" s="0" t="s">
        <v>725</v>
      </c>
      <c r="C571" s="0" t="s">
        <v>726</v>
      </c>
      <c r="D571" s="0" t="s">
        <v>19</v>
      </c>
      <c r="E571" s="0" t="n">
        <v>78</v>
      </c>
      <c r="F571" s="0" t="n">
        <v>76</v>
      </c>
      <c r="G571" s="14"/>
      <c r="H571" s="15" t="n">
        <f aca="false">E571*G571</f>
        <v>0</v>
      </c>
      <c r="I571" s="15" t="n">
        <f aca="false">F571*G571</f>
        <v>0</v>
      </c>
    </row>
    <row r="572" s="10" customFormat="true" ht="12.75" hidden="false" customHeight="false" outlineLevel="0" collapsed="false">
      <c r="A572" s="0" t="n">
        <v>11689</v>
      </c>
      <c r="B572" s="0" t="s">
        <v>727</v>
      </c>
      <c r="C572" s="0"/>
      <c r="D572" s="0" t="s">
        <v>19</v>
      </c>
      <c r="E572" s="0" t="n">
        <v>62</v>
      </c>
      <c r="F572" s="0" t="n">
        <v>60</v>
      </c>
      <c r="G572" s="14"/>
      <c r="H572" s="15" t="n">
        <f aca="false">E572*G572</f>
        <v>0</v>
      </c>
      <c r="I572" s="15" t="n">
        <f aca="false">F572*G572</f>
        <v>0</v>
      </c>
    </row>
    <row r="573" s="10" customFormat="true" ht="12.75" hidden="false" customHeight="false" outlineLevel="0" collapsed="false">
      <c r="A573" s="0" t="n">
        <v>9233</v>
      </c>
      <c r="B573" s="0" t="s">
        <v>728</v>
      </c>
      <c r="C573" s="0"/>
      <c r="D573" s="0" t="s">
        <v>19</v>
      </c>
      <c r="E573" s="0" t="n">
        <v>63</v>
      </c>
      <c r="F573" s="0" t="n">
        <v>61</v>
      </c>
      <c r="G573" s="14"/>
      <c r="H573" s="15" t="n">
        <f aca="false">E573*G573</f>
        <v>0</v>
      </c>
      <c r="I573" s="15" t="n">
        <f aca="false">F573*G573</f>
        <v>0</v>
      </c>
    </row>
    <row r="574" s="10" customFormat="true" ht="12.75" hidden="false" customHeight="false" outlineLevel="0" collapsed="false">
      <c r="A574" s="0" t="n">
        <v>12306</v>
      </c>
      <c r="B574" s="0" t="s">
        <v>729</v>
      </c>
      <c r="C574" s="0"/>
      <c r="D574" s="0" t="s">
        <v>16</v>
      </c>
      <c r="E574" s="0" t="n">
        <v>77</v>
      </c>
      <c r="F574" s="0" t="n">
        <v>70</v>
      </c>
      <c r="G574" s="14"/>
      <c r="H574" s="15" t="n">
        <f aca="false">E574*G574</f>
        <v>0</v>
      </c>
      <c r="I574" s="15" t="n">
        <f aca="false">F574*G574</f>
        <v>0</v>
      </c>
    </row>
    <row r="575" s="10" customFormat="true" ht="12.75" hidden="false" customHeight="false" outlineLevel="0" collapsed="false">
      <c r="A575" s="0" t="n">
        <v>9980</v>
      </c>
      <c r="B575" s="0" t="s">
        <v>729</v>
      </c>
      <c r="C575" s="0" t="s">
        <v>730</v>
      </c>
      <c r="D575" s="0" t="s">
        <v>19</v>
      </c>
      <c r="E575" s="0" t="n">
        <v>62</v>
      </c>
      <c r="F575" s="0" t="n">
        <v>61</v>
      </c>
      <c r="G575" s="14"/>
      <c r="H575" s="15" t="n">
        <f aca="false">E575*G575</f>
        <v>0</v>
      </c>
      <c r="I575" s="15" t="n">
        <f aca="false">F575*G575</f>
        <v>0</v>
      </c>
    </row>
    <row r="576" s="10" customFormat="true" ht="12.75" hidden="false" customHeight="false" outlineLevel="0" collapsed="false">
      <c r="A576" s="0" t="n">
        <v>7928</v>
      </c>
      <c r="B576" s="0" t="s">
        <v>729</v>
      </c>
      <c r="C576" s="0"/>
      <c r="D576" s="0" t="s">
        <v>56</v>
      </c>
      <c r="E576" s="0" t="n">
        <v>59</v>
      </c>
      <c r="F576" s="0" t="n">
        <v>57</v>
      </c>
      <c r="G576" s="14"/>
      <c r="H576" s="15" t="n">
        <f aca="false">E576*G576</f>
        <v>0</v>
      </c>
      <c r="I576" s="15" t="n">
        <f aca="false">F576*G576</f>
        <v>0</v>
      </c>
    </row>
    <row r="577" s="10" customFormat="true" ht="12.75" hidden="false" customHeight="false" outlineLevel="0" collapsed="false">
      <c r="A577" s="0" t="n">
        <v>13687</v>
      </c>
      <c r="B577" s="0" t="s">
        <v>731</v>
      </c>
      <c r="C577" s="0"/>
      <c r="D577" s="0" t="s">
        <v>16</v>
      </c>
      <c r="E577" s="0" t="n">
        <v>77</v>
      </c>
      <c r="F577" s="0" t="n">
        <v>70</v>
      </c>
      <c r="G577" s="14"/>
      <c r="H577" s="15" t="n">
        <f aca="false">E577*G577</f>
        <v>0</v>
      </c>
      <c r="I577" s="15" t="n">
        <f aca="false">F577*G577</f>
        <v>0</v>
      </c>
    </row>
    <row r="578" s="10" customFormat="true" ht="12.75" hidden="false" customHeight="false" outlineLevel="0" collapsed="false">
      <c r="A578" s="0" t="n">
        <v>10007</v>
      </c>
      <c r="B578" s="0" t="s">
        <v>732</v>
      </c>
      <c r="C578" s="0" t="s">
        <v>733</v>
      </c>
      <c r="D578" s="0" t="s">
        <v>19</v>
      </c>
      <c r="E578" s="0" t="n">
        <v>71</v>
      </c>
      <c r="F578" s="0" t="n">
        <v>70</v>
      </c>
      <c r="G578" s="14"/>
      <c r="H578" s="15" t="n">
        <f aca="false">E578*G578</f>
        <v>0</v>
      </c>
      <c r="I578" s="15" t="n">
        <f aca="false">F578*G578</f>
        <v>0</v>
      </c>
    </row>
    <row r="579" s="10" customFormat="true" ht="12.75" hidden="false" customHeight="false" outlineLevel="0" collapsed="false">
      <c r="A579" s="0" t="n">
        <v>9197</v>
      </c>
      <c r="B579" s="0" t="s">
        <v>734</v>
      </c>
      <c r="C579" s="0"/>
      <c r="D579" s="0" t="s">
        <v>19</v>
      </c>
      <c r="E579" s="0" t="n">
        <v>88</v>
      </c>
      <c r="F579" s="0" t="n">
        <v>85</v>
      </c>
      <c r="G579" s="14"/>
      <c r="H579" s="15" t="n">
        <f aca="false">E579*G579</f>
        <v>0</v>
      </c>
      <c r="I579" s="15" t="n">
        <f aca="false">F579*G579</f>
        <v>0</v>
      </c>
    </row>
    <row r="580" s="10" customFormat="true" ht="12.75" hidden="false" customHeight="false" outlineLevel="0" collapsed="false">
      <c r="A580" s="0" t="n">
        <v>13728</v>
      </c>
      <c r="B580" s="0" t="s">
        <v>735</v>
      </c>
      <c r="C580" s="0"/>
      <c r="D580" s="0"/>
      <c r="E580" s="0" t="n">
        <v>95</v>
      </c>
      <c r="F580" s="0" t="n">
        <v>85</v>
      </c>
      <c r="G580" s="14"/>
      <c r="H580" s="15" t="n">
        <f aca="false">E580*G580</f>
        <v>0</v>
      </c>
      <c r="I580" s="15" t="n">
        <f aca="false">F580*G580</f>
        <v>0</v>
      </c>
    </row>
    <row r="581" s="10" customFormat="true" ht="12.75" hidden="false" customHeight="false" outlineLevel="0" collapsed="false">
      <c r="A581" s="0" t="n">
        <v>8334</v>
      </c>
      <c r="B581" s="0" t="s">
        <v>736</v>
      </c>
      <c r="C581" s="0"/>
      <c r="D581" s="0" t="s">
        <v>19</v>
      </c>
      <c r="E581" s="0" t="n">
        <v>66</v>
      </c>
      <c r="F581" s="0" t="n">
        <v>64</v>
      </c>
      <c r="G581" s="14"/>
      <c r="H581" s="15" t="n">
        <f aca="false">E581*G581</f>
        <v>0</v>
      </c>
      <c r="I581" s="15" t="n">
        <f aca="false">F581*G581</f>
        <v>0</v>
      </c>
    </row>
    <row r="582" s="10" customFormat="true" ht="12.75" hidden="false" customHeight="false" outlineLevel="0" collapsed="false">
      <c r="A582" s="0" t="n">
        <v>8333</v>
      </c>
      <c r="B582" s="0" t="s">
        <v>737</v>
      </c>
      <c r="C582" s="0"/>
      <c r="D582" s="0" t="s">
        <v>19</v>
      </c>
      <c r="E582" s="0" t="n">
        <v>73</v>
      </c>
      <c r="F582" s="0" t="n">
        <v>71</v>
      </c>
      <c r="G582" s="14"/>
      <c r="H582" s="15" t="n">
        <f aca="false">E582*G582</f>
        <v>0</v>
      </c>
      <c r="I582" s="15" t="n">
        <f aca="false">F582*G582</f>
        <v>0</v>
      </c>
    </row>
    <row r="583" s="10" customFormat="true" ht="12.75" hidden="false" customHeight="false" outlineLevel="0" collapsed="false">
      <c r="A583" s="0" t="n">
        <v>12310</v>
      </c>
      <c r="B583" s="0" t="s">
        <v>738</v>
      </c>
      <c r="C583" s="0"/>
      <c r="D583" s="0" t="s">
        <v>16</v>
      </c>
      <c r="E583" s="0" t="n">
        <v>82</v>
      </c>
      <c r="F583" s="0" t="n">
        <v>75</v>
      </c>
      <c r="G583" s="14"/>
      <c r="H583" s="15" t="n">
        <f aca="false">E583*G583</f>
        <v>0</v>
      </c>
      <c r="I583" s="15" t="n">
        <f aca="false">F583*G583</f>
        <v>0</v>
      </c>
    </row>
    <row r="584" s="10" customFormat="true" ht="12.75" hidden="false" customHeight="false" outlineLevel="0" collapsed="false">
      <c r="A584" s="0" t="n">
        <v>8346</v>
      </c>
      <c r="B584" s="0" t="s">
        <v>739</v>
      </c>
      <c r="C584" s="0"/>
      <c r="D584" s="0" t="s">
        <v>19</v>
      </c>
      <c r="E584" s="0" t="n">
        <v>73</v>
      </c>
      <c r="F584" s="0" t="n">
        <v>71</v>
      </c>
      <c r="G584" s="14"/>
      <c r="H584" s="15" t="n">
        <f aca="false">E584*G584</f>
        <v>0</v>
      </c>
      <c r="I584" s="15" t="n">
        <f aca="false">F584*G584</f>
        <v>0</v>
      </c>
    </row>
    <row r="585" s="10" customFormat="true" ht="12.75" hidden="false" customHeight="false" outlineLevel="0" collapsed="false">
      <c r="A585" s="0" t="n">
        <v>12312</v>
      </c>
      <c r="B585" s="0" t="s">
        <v>740</v>
      </c>
      <c r="C585" s="0"/>
      <c r="D585" s="0" t="s">
        <v>16</v>
      </c>
      <c r="E585" s="0" t="n">
        <v>104</v>
      </c>
      <c r="F585" s="0" t="n">
        <v>93</v>
      </c>
      <c r="G585" s="14"/>
      <c r="H585" s="15" t="n">
        <f aca="false">E585*G585</f>
        <v>0</v>
      </c>
      <c r="I585" s="15" t="n">
        <f aca="false">F585*G585</f>
        <v>0</v>
      </c>
    </row>
    <row r="586" s="10" customFormat="true" ht="12.75" hidden="false" customHeight="false" outlineLevel="0" collapsed="false">
      <c r="A586" s="0" t="n">
        <v>8581</v>
      </c>
      <c r="B586" s="0" t="s">
        <v>741</v>
      </c>
      <c r="C586" s="0"/>
      <c r="D586" s="0" t="s">
        <v>19</v>
      </c>
      <c r="E586" s="0" t="n">
        <v>83</v>
      </c>
      <c r="F586" s="0" t="n">
        <v>80</v>
      </c>
      <c r="G586" s="14"/>
      <c r="H586" s="15" t="n">
        <f aca="false">E586*G586</f>
        <v>0</v>
      </c>
      <c r="I586" s="15" t="n">
        <f aca="false">F586*G586</f>
        <v>0</v>
      </c>
    </row>
    <row r="587" s="10" customFormat="true" ht="12.75" hidden="false" customHeight="false" outlineLevel="0" collapsed="false">
      <c r="A587" s="0" t="n">
        <v>9055</v>
      </c>
      <c r="B587" s="0" t="s">
        <v>742</v>
      </c>
      <c r="C587" s="0"/>
      <c r="D587" s="0" t="s">
        <v>19</v>
      </c>
      <c r="E587" s="0" t="n">
        <v>67</v>
      </c>
      <c r="F587" s="0" t="n">
        <v>65</v>
      </c>
      <c r="G587" s="14"/>
      <c r="H587" s="15" t="n">
        <f aca="false">E587*G587</f>
        <v>0</v>
      </c>
      <c r="I587" s="15" t="n">
        <f aca="false">F587*G587</f>
        <v>0</v>
      </c>
    </row>
    <row r="588" s="10" customFormat="true" ht="12.75" hidden="false" customHeight="false" outlineLevel="0" collapsed="false">
      <c r="A588" s="0" t="n">
        <v>10033</v>
      </c>
      <c r="B588" s="0" t="s">
        <v>743</v>
      </c>
      <c r="C588" s="0" t="s">
        <v>744</v>
      </c>
      <c r="D588" s="0" t="s">
        <v>19</v>
      </c>
      <c r="E588" s="0" t="n">
        <v>76</v>
      </c>
      <c r="F588" s="0" t="n">
        <v>74</v>
      </c>
      <c r="G588" s="14"/>
      <c r="H588" s="15" t="n">
        <f aca="false">E588*G588</f>
        <v>0</v>
      </c>
      <c r="I588" s="15" t="n">
        <f aca="false">F588*G588</f>
        <v>0</v>
      </c>
    </row>
    <row r="589" s="10" customFormat="true" ht="12.75" hidden="false" customHeight="false" outlineLevel="0" collapsed="false">
      <c r="A589" s="0" t="n">
        <v>7248</v>
      </c>
      <c r="B589" s="0" t="s">
        <v>745</v>
      </c>
      <c r="C589" s="0"/>
      <c r="D589" s="0" t="s">
        <v>19</v>
      </c>
      <c r="E589" s="0" t="n">
        <v>80</v>
      </c>
      <c r="F589" s="0" t="n">
        <v>78</v>
      </c>
      <c r="G589" s="14"/>
      <c r="H589" s="15" t="n">
        <f aca="false">E589*G589</f>
        <v>0</v>
      </c>
      <c r="I589" s="15" t="n">
        <f aca="false">F589*G589</f>
        <v>0</v>
      </c>
    </row>
    <row r="590" s="10" customFormat="true" ht="12.75" hidden="false" customHeight="false" outlineLevel="0" collapsed="false">
      <c r="A590" s="0" t="n">
        <v>6985</v>
      </c>
      <c r="B590" s="0" t="s">
        <v>746</v>
      </c>
      <c r="C590" s="0"/>
      <c r="D590" s="0" t="s">
        <v>19</v>
      </c>
      <c r="E590" s="0" t="n">
        <v>65</v>
      </c>
      <c r="F590" s="0" t="n">
        <v>63</v>
      </c>
      <c r="G590" s="14"/>
      <c r="H590" s="15" t="n">
        <f aca="false">E590*G590</f>
        <v>0</v>
      </c>
      <c r="I590" s="15" t="n">
        <f aca="false">F590*G590</f>
        <v>0</v>
      </c>
    </row>
    <row r="591" s="10" customFormat="true" ht="12.75" hidden="false" customHeight="false" outlineLevel="0" collapsed="false">
      <c r="A591" s="0" t="n">
        <v>7249</v>
      </c>
      <c r="B591" s="0" t="s">
        <v>747</v>
      </c>
      <c r="C591" s="0"/>
      <c r="D591" s="0" t="s">
        <v>19</v>
      </c>
      <c r="E591" s="0" t="n">
        <v>74</v>
      </c>
      <c r="F591" s="0" t="n">
        <v>72</v>
      </c>
      <c r="G591" s="14"/>
      <c r="H591" s="15" t="n">
        <f aca="false">E591*G591</f>
        <v>0</v>
      </c>
      <c r="I591" s="15" t="n">
        <f aca="false">F591*G591</f>
        <v>0</v>
      </c>
    </row>
    <row r="592" s="10" customFormat="true" ht="12.75" hidden="false" customHeight="false" outlineLevel="0" collapsed="false">
      <c r="A592" s="0" t="n">
        <v>6982</v>
      </c>
      <c r="B592" s="0" t="s">
        <v>748</v>
      </c>
      <c r="C592" s="0"/>
      <c r="D592" s="0" t="s">
        <v>19</v>
      </c>
      <c r="E592" s="0" t="n">
        <v>66</v>
      </c>
      <c r="F592" s="0" t="n">
        <v>64</v>
      </c>
      <c r="G592" s="14"/>
      <c r="H592" s="15" t="n">
        <f aca="false">E592*G592</f>
        <v>0</v>
      </c>
      <c r="I592" s="15" t="n">
        <f aca="false">F592*G592</f>
        <v>0</v>
      </c>
    </row>
    <row r="593" s="10" customFormat="true" ht="12.75" hidden="false" customHeight="false" outlineLevel="0" collapsed="false">
      <c r="A593" s="0" t="n">
        <v>12317</v>
      </c>
      <c r="B593" s="0" t="s">
        <v>749</v>
      </c>
      <c r="C593" s="0"/>
      <c r="D593" s="0" t="s">
        <v>16</v>
      </c>
      <c r="E593" s="0" t="n">
        <v>87</v>
      </c>
      <c r="F593" s="0" t="n">
        <v>80</v>
      </c>
      <c r="G593" s="14"/>
      <c r="H593" s="15" t="n">
        <f aca="false">E593*G593</f>
        <v>0</v>
      </c>
      <c r="I593" s="15" t="n">
        <f aca="false">F593*G593</f>
        <v>0</v>
      </c>
    </row>
    <row r="594" s="10" customFormat="true" ht="12.75" hidden="false" customHeight="false" outlineLevel="0" collapsed="false">
      <c r="A594" s="0" t="n">
        <v>10148</v>
      </c>
      <c r="B594" s="0" t="s">
        <v>750</v>
      </c>
      <c r="C594" s="0" t="s">
        <v>751</v>
      </c>
      <c r="D594" s="0" t="s">
        <v>19</v>
      </c>
      <c r="E594" s="0" t="n">
        <v>79</v>
      </c>
      <c r="F594" s="0" t="n">
        <v>77</v>
      </c>
      <c r="G594" s="14"/>
      <c r="H594" s="15" t="n">
        <f aca="false">E594*G594</f>
        <v>0</v>
      </c>
      <c r="I594" s="15" t="n">
        <f aca="false">F594*G594</f>
        <v>0</v>
      </c>
    </row>
    <row r="595" s="10" customFormat="true" ht="12.75" hidden="false" customHeight="false" outlineLevel="0" collapsed="false">
      <c r="A595" s="0" t="n">
        <v>10712</v>
      </c>
      <c r="B595" s="0" t="s">
        <v>752</v>
      </c>
      <c r="C595" s="0" t="s">
        <v>753</v>
      </c>
      <c r="D595" s="0" t="s">
        <v>19</v>
      </c>
      <c r="E595" s="0" t="n">
        <v>66</v>
      </c>
      <c r="F595" s="0" t="n">
        <v>65</v>
      </c>
      <c r="G595" s="14"/>
      <c r="H595" s="15" t="n">
        <f aca="false">E595*G595</f>
        <v>0</v>
      </c>
      <c r="I595" s="15" t="n">
        <f aca="false">F595*G595</f>
        <v>0</v>
      </c>
    </row>
    <row r="596" s="10" customFormat="true" ht="12.75" hidden="false" customHeight="false" outlineLevel="0" collapsed="false">
      <c r="A596" s="0" t="n">
        <v>13880</v>
      </c>
      <c r="B596" s="0" t="s">
        <v>754</v>
      </c>
      <c r="C596" s="0" t="s">
        <v>755</v>
      </c>
      <c r="D596" s="0" t="s">
        <v>16</v>
      </c>
      <c r="E596" s="0" t="n">
        <v>96</v>
      </c>
      <c r="F596" s="0" t="n">
        <v>87</v>
      </c>
      <c r="G596" s="14"/>
      <c r="H596" s="15" t="n">
        <f aca="false">E596*G596</f>
        <v>0</v>
      </c>
      <c r="I596" s="15" t="n">
        <f aca="false">F596*G596</f>
        <v>0</v>
      </c>
    </row>
    <row r="597" s="10" customFormat="true" ht="12.75" hidden="false" customHeight="false" outlineLevel="0" collapsed="false">
      <c r="A597" s="0" t="n">
        <v>11088</v>
      </c>
      <c r="B597" s="0" t="s">
        <v>756</v>
      </c>
      <c r="C597" s="0" t="s">
        <v>757</v>
      </c>
      <c r="D597" s="0" t="s">
        <v>19</v>
      </c>
      <c r="E597" s="0" t="n">
        <v>61</v>
      </c>
      <c r="F597" s="0" t="n">
        <v>59</v>
      </c>
      <c r="G597" s="14"/>
      <c r="H597" s="15" t="n">
        <f aca="false">E597*G597</f>
        <v>0</v>
      </c>
      <c r="I597" s="15" t="n">
        <f aca="false">F597*G597</f>
        <v>0</v>
      </c>
    </row>
    <row r="598" s="10" customFormat="true" ht="12.75" hidden="false" customHeight="false" outlineLevel="0" collapsed="false">
      <c r="A598" s="0" t="n">
        <v>10750</v>
      </c>
      <c r="B598" s="0" t="s">
        <v>758</v>
      </c>
      <c r="C598" s="0"/>
      <c r="D598" s="0" t="s">
        <v>19</v>
      </c>
      <c r="E598" s="0" t="n">
        <v>78</v>
      </c>
      <c r="F598" s="0" t="n">
        <v>76</v>
      </c>
      <c r="G598" s="14"/>
      <c r="H598" s="15" t="n">
        <f aca="false">E598*G598</f>
        <v>0</v>
      </c>
      <c r="I598" s="15" t="n">
        <f aca="false">F598*G598</f>
        <v>0</v>
      </c>
    </row>
    <row r="599" s="10" customFormat="true" ht="12.75" hidden="false" customHeight="false" outlineLevel="0" collapsed="false">
      <c r="A599" s="0" t="n">
        <v>11905</v>
      </c>
      <c r="B599" s="0" t="s">
        <v>759</v>
      </c>
      <c r="C599" s="0"/>
      <c r="D599" s="0" t="s">
        <v>19</v>
      </c>
      <c r="E599" s="0" t="n">
        <v>63</v>
      </c>
      <c r="F599" s="0" t="n">
        <v>61</v>
      </c>
      <c r="G599" s="14"/>
      <c r="H599" s="15" t="n">
        <f aca="false">E599*G599</f>
        <v>0</v>
      </c>
      <c r="I599" s="15" t="n">
        <f aca="false">F599*G599</f>
        <v>0</v>
      </c>
    </row>
    <row r="600" s="10" customFormat="true" ht="12.75" hidden="false" customHeight="false" outlineLevel="0" collapsed="false">
      <c r="A600" s="0" t="n">
        <v>12321</v>
      </c>
      <c r="B600" s="0" t="s">
        <v>760</v>
      </c>
      <c r="C600" s="0"/>
      <c r="D600" s="0" t="s">
        <v>16</v>
      </c>
      <c r="E600" s="0" t="n">
        <v>95</v>
      </c>
      <c r="F600" s="0" t="n">
        <v>85</v>
      </c>
      <c r="G600" s="14"/>
      <c r="H600" s="15" t="n">
        <f aca="false">E600*G600</f>
        <v>0</v>
      </c>
      <c r="I600" s="15" t="n">
        <f aca="false">F600*G600</f>
        <v>0</v>
      </c>
    </row>
    <row r="601" s="10" customFormat="true" ht="12.75" hidden="false" customHeight="false" outlineLevel="0" collapsed="false">
      <c r="A601" s="0" t="n">
        <v>11337</v>
      </c>
      <c r="B601" s="0" t="s">
        <v>761</v>
      </c>
      <c r="C601" s="0"/>
      <c r="D601" s="0" t="s">
        <v>19</v>
      </c>
      <c r="E601" s="0" t="n">
        <v>69</v>
      </c>
      <c r="F601" s="0" t="n">
        <v>67</v>
      </c>
      <c r="G601" s="14"/>
      <c r="H601" s="15" t="n">
        <f aca="false">E601*G601</f>
        <v>0</v>
      </c>
      <c r="I601" s="15" t="n">
        <f aca="false">F601*G601</f>
        <v>0</v>
      </c>
    </row>
    <row r="602" s="10" customFormat="true" ht="12.75" hidden="false" customHeight="false" outlineLevel="0" collapsed="false">
      <c r="A602" s="0" t="n">
        <v>11089</v>
      </c>
      <c r="B602" s="0" t="s">
        <v>762</v>
      </c>
      <c r="C602" s="0" t="s">
        <v>763</v>
      </c>
      <c r="D602" s="0" t="s">
        <v>19</v>
      </c>
      <c r="E602" s="0" t="n">
        <v>56</v>
      </c>
      <c r="F602" s="0" t="n">
        <v>54</v>
      </c>
      <c r="G602" s="14"/>
      <c r="H602" s="15" t="n">
        <f aca="false">E602*G602</f>
        <v>0</v>
      </c>
      <c r="I602" s="15" t="n">
        <f aca="false">F602*G602</f>
        <v>0</v>
      </c>
    </row>
    <row r="603" s="10" customFormat="true" ht="12.75" hidden="false" customHeight="false" outlineLevel="0" collapsed="false">
      <c r="A603" s="0" t="n">
        <v>11091</v>
      </c>
      <c r="B603" s="0" t="s">
        <v>764</v>
      </c>
      <c r="C603" s="0"/>
      <c r="D603" s="0" t="s">
        <v>19</v>
      </c>
      <c r="E603" s="0" t="n">
        <v>68</v>
      </c>
      <c r="F603" s="0" t="n">
        <v>66</v>
      </c>
      <c r="G603" s="14"/>
      <c r="H603" s="15" t="n">
        <f aca="false">E603*G603</f>
        <v>0</v>
      </c>
      <c r="I603" s="15" t="n">
        <f aca="false">F603*G603</f>
        <v>0</v>
      </c>
    </row>
    <row r="604" s="10" customFormat="true" ht="12.75" hidden="false" customHeight="false" outlineLevel="0" collapsed="false">
      <c r="A604" s="0" t="n">
        <v>10972</v>
      </c>
      <c r="B604" s="0" t="s">
        <v>765</v>
      </c>
      <c r="C604" s="0"/>
      <c r="D604" s="0" t="s">
        <v>19</v>
      </c>
      <c r="E604" s="0" t="n">
        <v>75</v>
      </c>
      <c r="F604" s="0" t="n">
        <v>73</v>
      </c>
      <c r="G604" s="14"/>
      <c r="H604" s="15" t="n">
        <f aca="false">E604*G604</f>
        <v>0</v>
      </c>
      <c r="I604" s="15" t="n">
        <f aca="false">F604*G604</f>
        <v>0</v>
      </c>
    </row>
    <row r="605" s="10" customFormat="true" ht="12.75" hidden="false" customHeight="false" outlineLevel="0" collapsed="false">
      <c r="A605" s="0" t="n">
        <v>8167</v>
      </c>
      <c r="B605" s="0" t="s">
        <v>766</v>
      </c>
      <c r="C605" s="0" t="s">
        <v>767</v>
      </c>
      <c r="D605" s="0" t="s">
        <v>19</v>
      </c>
      <c r="E605" s="0" t="n">
        <v>97</v>
      </c>
      <c r="F605" s="0" t="n">
        <v>94</v>
      </c>
      <c r="G605" s="14"/>
      <c r="H605" s="15" t="n">
        <f aca="false">E605*G605</f>
        <v>0</v>
      </c>
      <c r="I605" s="15" t="n">
        <f aca="false">F605*G605</f>
        <v>0</v>
      </c>
    </row>
    <row r="606" s="10" customFormat="true" ht="12.75" hidden="false" customHeight="false" outlineLevel="0" collapsed="false">
      <c r="A606" s="0" t="n">
        <v>7969</v>
      </c>
      <c r="B606" s="0" t="s">
        <v>768</v>
      </c>
      <c r="C606" s="0"/>
      <c r="D606" s="0" t="s">
        <v>19</v>
      </c>
      <c r="E606" s="0" t="n">
        <v>69</v>
      </c>
      <c r="F606" s="0" t="n">
        <v>67</v>
      </c>
      <c r="G606" s="14"/>
      <c r="H606" s="15" t="n">
        <f aca="false">E606*G606</f>
        <v>0</v>
      </c>
      <c r="I606" s="15" t="n">
        <f aca="false">F606*G606</f>
        <v>0</v>
      </c>
    </row>
    <row r="607" s="10" customFormat="true" ht="12.75" hidden="false" customHeight="false" outlineLevel="0" collapsed="false">
      <c r="A607" s="0" t="n">
        <v>6403</v>
      </c>
      <c r="B607" s="0" t="s">
        <v>769</v>
      </c>
      <c r="C607" s="0"/>
      <c r="D607" s="0" t="s">
        <v>19</v>
      </c>
      <c r="E607" s="0" t="n">
        <v>63</v>
      </c>
      <c r="F607" s="0" t="n">
        <v>61</v>
      </c>
      <c r="G607" s="14"/>
      <c r="H607" s="15" t="n">
        <f aca="false">E607*G607</f>
        <v>0</v>
      </c>
      <c r="I607" s="15" t="n">
        <f aca="false">F607*G607</f>
        <v>0</v>
      </c>
    </row>
    <row r="608" s="10" customFormat="true" ht="12.75" hidden="false" customHeight="false" outlineLevel="0" collapsed="false">
      <c r="A608" s="0" t="n">
        <v>8357</v>
      </c>
      <c r="B608" s="0" t="s">
        <v>769</v>
      </c>
      <c r="C608" s="0"/>
      <c r="D608" s="0" t="s">
        <v>56</v>
      </c>
      <c r="E608" s="0" t="n">
        <v>58</v>
      </c>
      <c r="F608" s="0" t="n">
        <v>56</v>
      </c>
      <c r="G608" s="14"/>
      <c r="H608" s="15" t="n">
        <f aca="false">E608*G608</f>
        <v>0</v>
      </c>
      <c r="I608" s="15" t="n">
        <f aca="false">F608*G608</f>
        <v>0</v>
      </c>
    </row>
    <row r="609" s="10" customFormat="true" ht="12.75" hidden="false" customHeight="false" outlineLevel="0" collapsed="false">
      <c r="A609" s="0" t="n">
        <v>12323</v>
      </c>
      <c r="B609" s="0" t="s">
        <v>770</v>
      </c>
      <c r="C609" s="0"/>
      <c r="D609" s="0" t="s">
        <v>16</v>
      </c>
      <c r="E609" s="0" t="n">
        <v>72</v>
      </c>
      <c r="F609" s="0" t="n">
        <v>67</v>
      </c>
      <c r="G609" s="14"/>
      <c r="H609" s="15" t="n">
        <f aca="false">E609*G609</f>
        <v>0</v>
      </c>
      <c r="I609" s="15" t="n">
        <f aca="false">F609*G609</f>
        <v>0</v>
      </c>
    </row>
    <row r="610" s="10" customFormat="true" ht="12.75" hidden="false" customHeight="false" outlineLevel="0" collapsed="false">
      <c r="A610" s="0" t="n">
        <v>10758</v>
      </c>
      <c r="B610" s="0" t="s">
        <v>771</v>
      </c>
      <c r="C610" s="0"/>
      <c r="D610" s="0" t="s">
        <v>19</v>
      </c>
      <c r="E610" s="0" t="n">
        <v>82</v>
      </c>
      <c r="F610" s="0" t="n">
        <v>80</v>
      </c>
      <c r="G610" s="14"/>
      <c r="H610" s="15" t="n">
        <f aca="false">E610*G610</f>
        <v>0</v>
      </c>
      <c r="I610" s="15" t="n">
        <f aca="false">F610*G610</f>
        <v>0</v>
      </c>
    </row>
    <row r="611" s="10" customFormat="true" ht="12.75" hidden="false" customHeight="false" outlineLevel="0" collapsed="false">
      <c r="A611" s="0" t="n">
        <v>12324</v>
      </c>
      <c r="B611" s="0" t="s">
        <v>772</v>
      </c>
      <c r="C611" s="0"/>
      <c r="D611" s="0" t="s">
        <v>16</v>
      </c>
      <c r="E611" s="0" t="n">
        <v>158</v>
      </c>
      <c r="F611" s="0" t="n">
        <v>143</v>
      </c>
      <c r="G611" s="14"/>
      <c r="H611" s="15" t="n">
        <f aca="false">E611*G611</f>
        <v>0</v>
      </c>
      <c r="I611" s="15" t="n">
        <f aca="false">F611*G611</f>
        <v>0</v>
      </c>
    </row>
    <row r="612" s="10" customFormat="true" ht="12.75" hidden="false" customHeight="false" outlineLevel="0" collapsed="false">
      <c r="A612" s="0" t="n">
        <v>11512</v>
      </c>
      <c r="B612" s="0" t="s">
        <v>772</v>
      </c>
      <c r="C612" s="0"/>
      <c r="D612" s="0" t="s">
        <v>19</v>
      </c>
      <c r="E612" s="0" t="n">
        <v>123</v>
      </c>
      <c r="F612" s="0" t="n">
        <v>120</v>
      </c>
      <c r="G612" s="14"/>
      <c r="H612" s="15" t="n">
        <f aca="false">E612*G612</f>
        <v>0</v>
      </c>
      <c r="I612" s="15" t="n">
        <f aca="false">F612*G612</f>
        <v>0</v>
      </c>
    </row>
    <row r="613" s="10" customFormat="true" ht="12.75" hidden="false" customHeight="false" outlineLevel="0" collapsed="false">
      <c r="A613" s="0" t="n">
        <v>11007</v>
      </c>
      <c r="B613" s="0" t="s">
        <v>773</v>
      </c>
      <c r="C613" s="0"/>
      <c r="D613" s="0" t="s">
        <v>19</v>
      </c>
      <c r="E613" s="0" t="n">
        <v>129</v>
      </c>
      <c r="F613" s="0" t="n">
        <v>125</v>
      </c>
      <c r="G613" s="14"/>
      <c r="H613" s="15" t="n">
        <f aca="false">E613*G613</f>
        <v>0</v>
      </c>
      <c r="I613" s="15" t="n">
        <f aca="false">F613*G613</f>
        <v>0</v>
      </c>
    </row>
    <row r="614" s="10" customFormat="true" ht="12.75" hidden="false" customHeight="false" outlineLevel="0" collapsed="false">
      <c r="A614" s="0" t="n">
        <v>11391</v>
      </c>
      <c r="B614" s="0" t="s">
        <v>774</v>
      </c>
      <c r="C614" s="0"/>
      <c r="D614" s="0" t="s">
        <v>19</v>
      </c>
      <c r="E614" s="0" t="n">
        <v>112</v>
      </c>
      <c r="F614" s="0" t="n">
        <v>109</v>
      </c>
      <c r="G614" s="14"/>
      <c r="H614" s="15" t="n">
        <f aca="false">E614*G614</f>
        <v>0</v>
      </c>
      <c r="I614" s="15" t="n">
        <f aca="false">F614*G614</f>
        <v>0</v>
      </c>
    </row>
    <row r="615" s="10" customFormat="true" ht="12.75" hidden="false" customHeight="false" outlineLevel="0" collapsed="false">
      <c r="A615" s="0" t="n">
        <v>13791</v>
      </c>
      <c r="B615" s="0" t="s">
        <v>775</v>
      </c>
      <c r="C615" s="0"/>
      <c r="D615" s="0" t="s">
        <v>16</v>
      </c>
      <c r="E615" s="0" t="n">
        <v>146</v>
      </c>
      <c r="F615" s="0" t="n">
        <v>139</v>
      </c>
      <c r="G615" s="14"/>
      <c r="H615" s="15" t="n">
        <f aca="false">E615*G615</f>
        <v>0</v>
      </c>
      <c r="I615" s="15" t="n">
        <f aca="false">F615*G615</f>
        <v>0</v>
      </c>
    </row>
    <row r="616" s="10" customFormat="true" ht="12.75" hidden="false" customHeight="false" outlineLevel="0" collapsed="false">
      <c r="A616" s="0" t="n">
        <v>11463</v>
      </c>
      <c r="B616" s="0" t="s">
        <v>776</v>
      </c>
      <c r="C616" s="0"/>
      <c r="D616" s="0" t="s">
        <v>19</v>
      </c>
      <c r="E616" s="0" t="n">
        <v>101</v>
      </c>
      <c r="F616" s="0" t="n">
        <v>98</v>
      </c>
      <c r="G616" s="14"/>
      <c r="H616" s="15" t="n">
        <f aca="false">E616*G616</f>
        <v>0</v>
      </c>
      <c r="I616" s="15" t="n">
        <f aca="false">F616*G616</f>
        <v>0</v>
      </c>
    </row>
    <row r="617" s="10" customFormat="true" ht="12.75" hidden="false" customHeight="false" outlineLevel="0" collapsed="false">
      <c r="A617" s="0" t="n">
        <v>11196</v>
      </c>
      <c r="B617" s="0" t="s">
        <v>777</v>
      </c>
      <c r="C617" s="0"/>
      <c r="D617" s="0" t="s">
        <v>19</v>
      </c>
      <c r="E617" s="0" t="n">
        <v>98</v>
      </c>
      <c r="F617" s="0" t="n">
        <v>95</v>
      </c>
      <c r="G617" s="14"/>
      <c r="H617" s="15" t="n">
        <f aca="false">E617*G617</f>
        <v>0</v>
      </c>
      <c r="I617" s="15" t="n">
        <f aca="false">F617*G617</f>
        <v>0</v>
      </c>
    </row>
    <row r="618" s="10" customFormat="true" ht="12.75" hidden="false" customHeight="false" outlineLevel="0" collapsed="false">
      <c r="A618" s="0" t="n">
        <v>11564</v>
      </c>
      <c r="B618" s="0" t="s">
        <v>778</v>
      </c>
      <c r="C618" s="0" t="s">
        <v>779</v>
      </c>
      <c r="D618" s="0" t="s">
        <v>19</v>
      </c>
      <c r="E618" s="0" t="n">
        <v>101</v>
      </c>
      <c r="F618" s="0" t="n">
        <v>99</v>
      </c>
      <c r="G618" s="14"/>
      <c r="H618" s="15" t="n">
        <f aca="false">E618*G618</f>
        <v>0</v>
      </c>
      <c r="I618" s="15" t="n">
        <f aca="false">F618*G618</f>
        <v>0</v>
      </c>
    </row>
    <row r="619" s="10" customFormat="true" ht="12.75" hidden="false" customHeight="false" outlineLevel="0" collapsed="false">
      <c r="A619" s="0" t="n">
        <v>11700</v>
      </c>
      <c r="B619" s="0" t="s">
        <v>780</v>
      </c>
      <c r="C619" s="0"/>
      <c r="D619" s="0" t="s">
        <v>19</v>
      </c>
      <c r="E619" s="0" t="n">
        <v>105</v>
      </c>
      <c r="F619" s="0" t="n">
        <v>102</v>
      </c>
      <c r="G619" s="14"/>
      <c r="H619" s="15" t="n">
        <f aca="false">E619*G619</f>
        <v>0</v>
      </c>
      <c r="I619" s="15" t="n">
        <f aca="false">F619*G619</f>
        <v>0</v>
      </c>
    </row>
    <row r="620" s="10" customFormat="true" ht="12.75" hidden="false" customHeight="false" outlineLevel="0" collapsed="false">
      <c r="A620" s="0" t="n">
        <v>11232</v>
      </c>
      <c r="B620" s="0" t="s">
        <v>781</v>
      </c>
      <c r="C620" s="0"/>
      <c r="D620" s="0" t="s">
        <v>19</v>
      </c>
      <c r="E620" s="0" t="n">
        <v>97</v>
      </c>
      <c r="F620" s="0" t="n">
        <v>94</v>
      </c>
      <c r="G620" s="14"/>
      <c r="H620" s="15" t="n">
        <f aca="false">E620*G620</f>
        <v>0</v>
      </c>
      <c r="I620" s="15" t="n">
        <f aca="false">F620*G620</f>
        <v>0</v>
      </c>
    </row>
    <row r="621" s="10" customFormat="true" ht="12.75" hidden="false" customHeight="false" outlineLevel="0" collapsed="false">
      <c r="A621" s="0" t="n">
        <v>11195</v>
      </c>
      <c r="B621" s="0" t="s">
        <v>782</v>
      </c>
      <c r="C621" s="0"/>
      <c r="D621" s="0" t="s">
        <v>19</v>
      </c>
      <c r="E621" s="0" t="n">
        <v>98</v>
      </c>
      <c r="F621" s="0" t="n">
        <v>95</v>
      </c>
      <c r="G621" s="14"/>
      <c r="H621" s="15" t="n">
        <f aca="false">E621*G621</f>
        <v>0</v>
      </c>
      <c r="I621" s="15" t="n">
        <f aca="false">F621*G621</f>
        <v>0</v>
      </c>
    </row>
    <row r="622" s="10" customFormat="true" ht="12.75" hidden="false" customHeight="false" outlineLevel="0" collapsed="false">
      <c r="A622" s="0" t="n">
        <v>12334</v>
      </c>
      <c r="B622" s="0" t="s">
        <v>783</v>
      </c>
      <c r="C622" s="0" t="s">
        <v>784</v>
      </c>
      <c r="D622" s="0" t="s">
        <v>16</v>
      </c>
      <c r="E622" s="0" t="n">
        <v>113</v>
      </c>
      <c r="F622" s="0" t="n">
        <v>99</v>
      </c>
      <c r="G622" s="14"/>
      <c r="H622" s="15" t="n">
        <f aca="false">E622*G622</f>
        <v>0</v>
      </c>
      <c r="I622" s="15" t="n">
        <f aca="false">F622*G622</f>
        <v>0</v>
      </c>
    </row>
    <row r="623" s="10" customFormat="true" ht="12.75" hidden="false" customHeight="false" outlineLevel="0" collapsed="false">
      <c r="A623" s="0" t="n">
        <v>8313</v>
      </c>
      <c r="B623" s="0" t="s">
        <v>785</v>
      </c>
      <c r="C623" s="0" t="s">
        <v>786</v>
      </c>
      <c r="D623" s="0" t="s">
        <v>19</v>
      </c>
      <c r="E623" s="0" t="n">
        <v>85</v>
      </c>
      <c r="F623" s="0" t="n">
        <v>82</v>
      </c>
      <c r="G623" s="14"/>
      <c r="H623" s="15" t="n">
        <f aca="false">E623*G623</f>
        <v>0</v>
      </c>
      <c r="I623" s="15" t="n">
        <f aca="false">F623*G623</f>
        <v>0</v>
      </c>
    </row>
    <row r="624" s="10" customFormat="true" ht="12.75" hidden="false" customHeight="false" outlineLevel="0" collapsed="false">
      <c r="A624" s="0" t="n">
        <v>8166</v>
      </c>
      <c r="B624" s="0" t="s">
        <v>787</v>
      </c>
      <c r="C624" s="0"/>
      <c r="D624" s="0" t="s">
        <v>19</v>
      </c>
      <c r="E624" s="0" t="n">
        <v>72</v>
      </c>
      <c r="F624" s="0" t="n">
        <v>70</v>
      </c>
      <c r="G624" s="14"/>
      <c r="H624" s="15" t="n">
        <f aca="false">E624*G624</f>
        <v>0</v>
      </c>
      <c r="I624" s="15" t="n">
        <f aca="false">F624*G624</f>
        <v>0</v>
      </c>
    </row>
    <row r="625" s="10" customFormat="true" ht="12.75" hidden="false" customHeight="false" outlineLevel="0" collapsed="false">
      <c r="A625" s="0" t="n">
        <v>12340</v>
      </c>
      <c r="B625" s="0" t="s">
        <v>788</v>
      </c>
      <c r="C625" s="0"/>
      <c r="D625" s="0" t="s">
        <v>16</v>
      </c>
      <c r="E625" s="0" t="n">
        <v>76</v>
      </c>
      <c r="F625" s="0" t="n">
        <v>67</v>
      </c>
      <c r="G625" s="14"/>
      <c r="H625" s="15" t="n">
        <f aca="false">E625*G625</f>
        <v>0</v>
      </c>
      <c r="I625" s="15" t="n">
        <f aca="false">F625*G625</f>
        <v>0</v>
      </c>
    </row>
    <row r="626" s="10" customFormat="true" ht="12.75" hidden="false" customHeight="false" outlineLevel="0" collapsed="false">
      <c r="A626" s="0" t="n">
        <v>8409</v>
      </c>
      <c r="B626" s="0" t="s">
        <v>789</v>
      </c>
      <c r="C626" s="0" t="s">
        <v>790</v>
      </c>
      <c r="D626" s="0" t="s">
        <v>19</v>
      </c>
      <c r="E626" s="0" t="n">
        <v>61</v>
      </c>
      <c r="F626" s="0" t="n">
        <v>59</v>
      </c>
      <c r="G626" s="14"/>
      <c r="H626" s="15" t="n">
        <f aca="false">E626*G626</f>
        <v>0</v>
      </c>
      <c r="I626" s="15" t="n">
        <f aca="false">F626*G626</f>
        <v>0</v>
      </c>
    </row>
    <row r="627" s="10" customFormat="true" ht="12.75" hidden="false" customHeight="false" outlineLevel="0" collapsed="false">
      <c r="A627" s="0" t="n">
        <v>12078</v>
      </c>
      <c r="B627" s="0" t="s">
        <v>789</v>
      </c>
      <c r="C627" s="0"/>
      <c r="D627" s="0" t="s">
        <v>56</v>
      </c>
      <c r="E627" s="0" t="n">
        <v>58</v>
      </c>
      <c r="F627" s="0" t="n">
        <v>56</v>
      </c>
      <c r="G627" s="14"/>
      <c r="H627" s="15" t="n">
        <f aca="false">E627*G627</f>
        <v>0</v>
      </c>
      <c r="I627" s="15" t="n">
        <f aca="false">F627*G627</f>
        <v>0</v>
      </c>
    </row>
    <row r="628" s="10" customFormat="true" ht="12.75" hidden="false" customHeight="false" outlineLevel="0" collapsed="false">
      <c r="A628" s="0" t="n">
        <v>12341</v>
      </c>
      <c r="B628" s="0" t="s">
        <v>791</v>
      </c>
      <c r="C628" s="0"/>
      <c r="D628" s="0" t="s">
        <v>16</v>
      </c>
      <c r="E628" s="0" t="n">
        <v>76</v>
      </c>
      <c r="F628" s="0" t="n">
        <v>67</v>
      </c>
      <c r="G628" s="14"/>
      <c r="H628" s="15" t="n">
        <f aca="false">E628*G628</f>
        <v>0</v>
      </c>
      <c r="I628" s="15" t="n">
        <f aca="false">F628*G628</f>
        <v>0</v>
      </c>
    </row>
    <row r="629" s="10" customFormat="true" ht="12.75" hidden="false" customHeight="false" outlineLevel="0" collapsed="false">
      <c r="A629" s="0" t="n">
        <v>8320</v>
      </c>
      <c r="B629" s="0" t="s">
        <v>792</v>
      </c>
      <c r="C629" s="0"/>
      <c r="D629" s="0" t="s">
        <v>19</v>
      </c>
      <c r="E629" s="0" t="n">
        <v>62</v>
      </c>
      <c r="F629" s="0" t="n">
        <v>60</v>
      </c>
      <c r="G629" s="14"/>
      <c r="H629" s="15" t="n">
        <f aca="false">E629*G629</f>
        <v>0</v>
      </c>
      <c r="I629" s="15" t="n">
        <f aca="false">F629*G629</f>
        <v>0</v>
      </c>
    </row>
    <row r="630" s="10" customFormat="true" ht="12.75" hidden="false" customHeight="false" outlineLevel="0" collapsed="false">
      <c r="A630" s="0" t="n">
        <v>8189</v>
      </c>
      <c r="B630" s="0" t="s">
        <v>793</v>
      </c>
      <c r="C630" s="0" t="s">
        <v>794</v>
      </c>
      <c r="D630" s="0" t="s">
        <v>19</v>
      </c>
      <c r="E630" s="0" t="n">
        <v>71</v>
      </c>
      <c r="F630" s="0" t="n">
        <v>69</v>
      </c>
      <c r="G630" s="14"/>
      <c r="H630" s="15" t="n">
        <f aca="false">E630*G630</f>
        <v>0</v>
      </c>
      <c r="I630" s="15" t="n">
        <f aca="false">F630*G630</f>
        <v>0</v>
      </c>
    </row>
    <row r="631" s="10" customFormat="true" ht="12.75" hidden="false" customHeight="false" outlineLevel="0" collapsed="false">
      <c r="A631" s="0" t="n">
        <v>12342</v>
      </c>
      <c r="B631" s="0" t="s">
        <v>795</v>
      </c>
      <c r="C631" s="0"/>
      <c r="D631" s="0" t="s">
        <v>16</v>
      </c>
      <c r="E631" s="0" t="n">
        <v>76</v>
      </c>
      <c r="F631" s="0" t="n">
        <v>67</v>
      </c>
      <c r="G631" s="14"/>
      <c r="H631" s="15" t="n">
        <f aca="false">E631*G631</f>
        <v>0</v>
      </c>
      <c r="I631" s="15" t="n">
        <f aca="false">F631*G631</f>
        <v>0</v>
      </c>
    </row>
    <row r="632" s="10" customFormat="true" ht="12.75" hidden="false" customHeight="false" outlineLevel="0" collapsed="false">
      <c r="A632" s="0" t="n">
        <v>8165</v>
      </c>
      <c r="B632" s="0" t="s">
        <v>796</v>
      </c>
      <c r="C632" s="0"/>
      <c r="D632" s="0" t="s">
        <v>19</v>
      </c>
      <c r="E632" s="0" t="n">
        <v>61</v>
      </c>
      <c r="F632" s="0" t="n">
        <v>59</v>
      </c>
      <c r="G632" s="14"/>
      <c r="H632" s="15" t="n">
        <f aca="false">E632*G632</f>
        <v>0</v>
      </c>
      <c r="I632" s="15" t="n">
        <f aca="false">F632*G632</f>
        <v>0</v>
      </c>
    </row>
    <row r="633" s="10" customFormat="true" ht="12.75" hidden="false" customHeight="false" outlineLevel="0" collapsed="false">
      <c r="A633" s="0" t="n">
        <v>9465</v>
      </c>
      <c r="B633" s="0" t="s">
        <v>796</v>
      </c>
      <c r="C633" s="0"/>
      <c r="D633" s="0" t="s">
        <v>56</v>
      </c>
      <c r="E633" s="0" t="n">
        <v>58</v>
      </c>
      <c r="F633" s="0" t="n">
        <v>56</v>
      </c>
      <c r="G633" s="14"/>
      <c r="H633" s="15" t="n">
        <f aca="false">E633*G633</f>
        <v>0</v>
      </c>
      <c r="I633" s="15" t="n">
        <f aca="false">F633*G633</f>
        <v>0</v>
      </c>
    </row>
    <row r="634" s="10" customFormat="true" ht="12.75" hidden="false" customHeight="false" outlineLevel="0" collapsed="false">
      <c r="A634" s="0" t="n">
        <v>9106</v>
      </c>
      <c r="B634" s="0" t="s">
        <v>797</v>
      </c>
      <c r="C634" s="0"/>
      <c r="D634" s="0" t="s">
        <v>19</v>
      </c>
      <c r="E634" s="0" t="n">
        <v>99</v>
      </c>
      <c r="F634" s="0" t="n">
        <v>96</v>
      </c>
      <c r="G634" s="14"/>
      <c r="H634" s="15" t="n">
        <f aca="false">E634*G634</f>
        <v>0</v>
      </c>
      <c r="I634" s="15" t="n">
        <f aca="false">F634*G634</f>
        <v>0</v>
      </c>
    </row>
    <row r="635" s="10" customFormat="true" ht="12.75" hidden="false" customHeight="false" outlineLevel="0" collapsed="false">
      <c r="A635" s="0" t="n">
        <v>9105</v>
      </c>
      <c r="B635" s="0" t="s">
        <v>798</v>
      </c>
      <c r="C635" s="0"/>
      <c r="D635" s="0" t="s">
        <v>19</v>
      </c>
      <c r="E635" s="0" t="n">
        <v>98</v>
      </c>
      <c r="F635" s="0" t="n">
        <v>96</v>
      </c>
      <c r="G635" s="14"/>
      <c r="H635" s="15" t="n">
        <f aca="false">E635*G635</f>
        <v>0</v>
      </c>
      <c r="I635" s="15" t="n">
        <f aca="false">F635*G635</f>
        <v>0</v>
      </c>
    </row>
    <row r="636" s="10" customFormat="true" ht="12.75" hidden="false" customHeight="false" outlineLevel="0" collapsed="false">
      <c r="A636" s="0" t="n">
        <v>5627</v>
      </c>
      <c r="B636" s="0" t="s">
        <v>799</v>
      </c>
      <c r="C636" s="0" t="s">
        <v>800</v>
      </c>
      <c r="D636" s="0" t="s">
        <v>19</v>
      </c>
      <c r="E636" s="0" t="n">
        <v>68</v>
      </c>
      <c r="F636" s="0" t="n">
        <v>66</v>
      </c>
      <c r="G636" s="14"/>
      <c r="H636" s="15" t="n">
        <f aca="false">E636*G636</f>
        <v>0</v>
      </c>
      <c r="I636" s="15" t="n">
        <f aca="false">F636*G636</f>
        <v>0</v>
      </c>
    </row>
    <row r="637" s="10" customFormat="true" ht="12.75" hidden="false" customHeight="false" outlineLevel="0" collapsed="false">
      <c r="A637" s="0" t="n">
        <v>10761</v>
      </c>
      <c r="B637" s="0" t="s">
        <v>801</v>
      </c>
      <c r="C637" s="0"/>
      <c r="D637" s="0" t="s">
        <v>19</v>
      </c>
      <c r="E637" s="0" t="n">
        <v>88</v>
      </c>
      <c r="F637" s="0" t="n">
        <v>86</v>
      </c>
      <c r="G637" s="14"/>
      <c r="H637" s="15" t="n">
        <f aca="false">E637*G637</f>
        <v>0</v>
      </c>
      <c r="I637" s="15" t="n">
        <f aca="false">F637*G637</f>
        <v>0</v>
      </c>
    </row>
    <row r="638" s="10" customFormat="true" ht="12.75" hidden="false" customHeight="false" outlineLevel="0" collapsed="false">
      <c r="A638" s="0" t="n">
        <v>9189</v>
      </c>
      <c r="B638" s="0" t="s">
        <v>802</v>
      </c>
      <c r="C638" s="0"/>
      <c r="D638" s="0" t="s">
        <v>19</v>
      </c>
      <c r="E638" s="0" t="n">
        <v>65</v>
      </c>
      <c r="F638" s="0" t="n">
        <v>63</v>
      </c>
      <c r="G638" s="14"/>
      <c r="H638" s="15" t="n">
        <f aca="false">E638*G638</f>
        <v>0</v>
      </c>
      <c r="I638" s="15" t="n">
        <f aca="false">F638*G638</f>
        <v>0</v>
      </c>
    </row>
    <row r="639" s="10" customFormat="true" ht="12.75" hidden="false" customHeight="false" outlineLevel="0" collapsed="false">
      <c r="A639" s="0" t="n">
        <v>12079</v>
      </c>
      <c r="B639" s="0" t="s">
        <v>802</v>
      </c>
      <c r="C639" s="0"/>
      <c r="D639" s="0" t="s">
        <v>56</v>
      </c>
      <c r="E639" s="0" t="n">
        <v>64</v>
      </c>
      <c r="F639" s="0" t="n">
        <v>62</v>
      </c>
      <c r="G639" s="14"/>
      <c r="H639" s="15" t="n">
        <f aca="false">E639*G639</f>
        <v>0</v>
      </c>
      <c r="I639" s="15" t="n">
        <f aca="false">F639*G639</f>
        <v>0</v>
      </c>
    </row>
    <row r="640" s="10" customFormat="true" ht="12.75" hidden="false" customHeight="false" outlineLevel="0" collapsed="false">
      <c r="A640" s="0" t="n">
        <v>12345</v>
      </c>
      <c r="B640" s="0" t="s">
        <v>803</v>
      </c>
      <c r="C640" s="0"/>
      <c r="D640" s="0" t="s">
        <v>16</v>
      </c>
      <c r="E640" s="0" t="n">
        <v>86</v>
      </c>
      <c r="F640" s="0" t="n">
        <v>79</v>
      </c>
      <c r="G640" s="14"/>
      <c r="H640" s="15" t="n">
        <f aca="false">E640*G640</f>
        <v>0</v>
      </c>
      <c r="I640" s="15" t="n">
        <f aca="false">F640*G640</f>
        <v>0</v>
      </c>
    </row>
    <row r="641" s="10" customFormat="true" ht="12.75" hidden="false" customHeight="false" outlineLevel="0" collapsed="false">
      <c r="A641" s="0" t="n">
        <v>9190</v>
      </c>
      <c r="B641" s="0" t="s">
        <v>804</v>
      </c>
      <c r="C641" s="0"/>
      <c r="D641" s="0" t="s">
        <v>19</v>
      </c>
      <c r="E641" s="0" t="n">
        <v>66</v>
      </c>
      <c r="F641" s="0" t="n">
        <v>64</v>
      </c>
      <c r="G641" s="14"/>
      <c r="H641" s="15" t="n">
        <f aca="false">E641*G641</f>
        <v>0</v>
      </c>
      <c r="I641" s="15" t="n">
        <f aca="false">F641*G641</f>
        <v>0</v>
      </c>
    </row>
    <row r="642" s="10" customFormat="true" ht="12.75" hidden="false" customHeight="false" outlineLevel="0" collapsed="false">
      <c r="A642" s="0" t="n">
        <v>12080</v>
      </c>
      <c r="B642" s="0" t="s">
        <v>804</v>
      </c>
      <c r="C642" s="0"/>
      <c r="D642" s="0" t="s">
        <v>56</v>
      </c>
      <c r="E642" s="0" t="n">
        <v>64</v>
      </c>
      <c r="F642" s="0" t="n">
        <v>62</v>
      </c>
      <c r="G642" s="14"/>
      <c r="H642" s="15" t="n">
        <f aca="false">E642*G642</f>
        <v>0</v>
      </c>
      <c r="I642" s="15" t="n">
        <f aca="false">F642*G642</f>
        <v>0</v>
      </c>
    </row>
    <row r="643" s="10" customFormat="true" ht="12.75" hidden="false" customHeight="false" outlineLevel="0" collapsed="false">
      <c r="A643" s="0" t="n">
        <v>12346</v>
      </c>
      <c r="B643" s="0" t="s">
        <v>805</v>
      </c>
      <c r="C643" s="0"/>
      <c r="D643" s="0" t="s">
        <v>16</v>
      </c>
      <c r="E643" s="0" t="n">
        <v>86</v>
      </c>
      <c r="F643" s="0" t="n">
        <v>79</v>
      </c>
      <c r="G643" s="14"/>
      <c r="H643" s="15" t="n">
        <f aca="false">E643*G643</f>
        <v>0</v>
      </c>
      <c r="I643" s="15" t="n">
        <f aca="false">F643*G643</f>
        <v>0</v>
      </c>
    </row>
    <row r="644" s="10" customFormat="true" ht="12.75" hidden="false" customHeight="false" outlineLevel="0" collapsed="false">
      <c r="A644" s="0" t="n">
        <v>13413</v>
      </c>
      <c r="B644" s="0" t="s">
        <v>806</v>
      </c>
      <c r="C644" s="0"/>
      <c r="D644" s="0" t="s">
        <v>16</v>
      </c>
      <c r="E644" s="0" t="n">
        <v>111</v>
      </c>
      <c r="F644" s="0" t="n">
        <v>94</v>
      </c>
      <c r="G644" s="14"/>
      <c r="H644" s="15" t="n">
        <f aca="false">E644*G644</f>
        <v>0</v>
      </c>
      <c r="I644" s="15" t="n">
        <f aca="false">F644*G644</f>
        <v>0</v>
      </c>
    </row>
    <row r="645" s="10" customFormat="true" ht="12.75" hidden="false" customHeight="false" outlineLevel="0" collapsed="false">
      <c r="A645" s="0" t="n">
        <v>12347</v>
      </c>
      <c r="B645" s="0" t="s">
        <v>807</v>
      </c>
      <c r="C645" s="0"/>
      <c r="D645" s="0" t="s">
        <v>16</v>
      </c>
      <c r="E645" s="0" t="n">
        <v>104</v>
      </c>
      <c r="F645" s="0" t="n">
        <v>91</v>
      </c>
      <c r="G645" s="14"/>
      <c r="H645" s="15" t="n">
        <f aca="false">E645*G645</f>
        <v>0</v>
      </c>
      <c r="I645" s="15" t="n">
        <f aca="false">F645*G645</f>
        <v>0</v>
      </c>
    </row>
    <row r="646" s="10" customFormat="true" ht="12.75" hidden="false" customHeight="false" outlineLevel="0" collapsed="false">
      <c r="A646" s="0" t="n">
        <v>13525</v>
      </c>
      <c r="B646" s="0" t="s">
        <v>808</v>
      </c>
      <c r="C646" s="0"/>
      <c r="D646" s="0" t="s">
        <v>16</v>
      </c>
      <c r="E646" s="0" t="n">
        <v>101</v>
      </c>
      <c r="F646" s="0" t="n">
        <v>92</v>
      </c>
      <c r="G646" s="14"/>
      <c r="H646" s="15" t="n">
        <f aca="false">E646*G646</f>
        <v>0</v>
      </c>
      <c r="I646" s="15" t="n">
        <f aca="false">F646*G646</f>
        <v>0</v>
      </c>
    </row>
    <row r="647" s="10" customFormat="true" ht="12.75" hidden="false" customHeight="false" outlineLevel="0" collapsed="false">
      <c r="A647" s="0" t="n">
        <v>10053</v>
      </c>
      <c r="B647" s="0" t="s">
        <v>809</v>
      </c>
      <c r="C647" s="0"/>
      <c r="D647" s="0" t="s">
        <v>19</v>
      </c>
      <c r="E647" s="0" t="n">
        <v>95</v>
      </c>
      <c r="F647" s="0" t="n">
        <v>93</v>
      </c>
      <c r="G647" s="14"/>
      <c r="H647" s="15" t="n">
        <f aca="false">E647*G647</f>
        <v>0</v>
      </c>
      <c r="I647" s="15" t="n">
        <f aca="false">F647*G647</f>
        <v>0</v>
      </c>
    </row>
    <row r="648" s="10" customFormat="true" ht="12.75" hidden="false" customHeight="false" outlineLevel="0" collapsed="false">
      <c r="A648" s="0" t="n">
        <v>12349</v>
      </c>
      <c r="B648" s="0" t="s">
        <v>810</v>
      </c>
      <c r="C648" s="0"/>
      <c r="D648" s="0" t="s">
        <v>16</v>
      </c>
      <c r="E648" s="0" t="n">
        <v>81</v>
      </c>
      <c r="F648" s="0" t="n">
        <v>74</v>
      </c>
      <c r="G648" s="14"/>
      <c r="H648" s="15" t="n">
        <f aca="false">E648*G648</f>
        <v>0</v>
      </c>
      <c r="I648" s="15" t="n">
        <f aca="false">F648*G648</f>
        <v>0</v>
      </c>
    </row>
    <row r="649" s="10" customFormat="true" ht="12.75" hidden="false" customHeight="false" outlineLevel="0" collapsed="false">
      <c r="A649" s="0" t="n">
        <v>9462</v>
      </c>
      <c r="B649" s="0" t="s">
        <v>811</v>
      </c>
      <c r="C649" s="0" t="s">
        <v>812</v>
      </c>
      <c r="D649" s="0" t="s">
        <v>19</v>
      </c>
      <c r="E649" s="0" t="n">
        <v>65</v>
      </c>
      <c r="F649" s="0" t="n">
        <v>63</v>
      </c>
      <c r="G649" s="14"/>
      <c r="H649" s="15" t="n">
        <f aca="false">E649*G649</f>
        <v>0</v>
      </c>
      <c r="I649" s="15" t="n">
        <f aca="false">F649*G649</f>
        <v>0</v>
      </c>
    </row>
    <row r="650" s="10" customFormat="true" ht="12.75" hidden="false" customHeight="false" outlineLevel="0" collapsed="false">
      <c r="A650" s="0" t="n">
        <v>12081</v>
      </c>
      <c r="B650" s="0" t="s">
        <v>811</v>
      </c>
      <c r="C650" s="0"/>
      <c r="D650" s="0" t="s">
        <v>56</v>
      </c>
      <c r="E650" s="0" t="n">
        <v>60</v>
      </c>
      <c r="F650" s="0" t="n">
        <v>58</v>
      </c>
      <c r="G650" s="14"/>
      <c r="H650" s="15" t="n">
        <f aca="false">E650*G650</f>
        <v>0</v>
      </c>
      <c r="I650" s="15" t="n">
        <f aca="false">F650*G650</f>
        <v>0</v>
      </c>
    </row>
    <row r="651" s="10" customFormat="true" ht="12.75" hidden="false" customHeight="false" outlineLevel="0" collapsed="false">
      <c r="A651" s="0" t="n">
        <v>12350</v>
      </c>
      <c r="B651" s="0" t="s">
        <v>813</v>
      </c>
      <c r="C651" s="0"/>
      <c r="D651" s="0" t="s">
        <v>16</v>
      </c>
      <c r="E651" s="0" t="n">
        <v>81</v>
      </c>
      <c r="F651" s="0" t="n">
        <v>74</v>
      </c>
      <c r="G651" s="14"/>
      <c r="H651" s="15" t="n">
        <f aca="false">E651*G651</f>
        <v>0</v>
      </c>
      <c r="I651" s="15" t="n">
        <f aca="false">F651*G651</f>
        <v>0</v>
      </c>
    </row>
    <row r="652" s="10" customFormat="true" ht="12.75" hidden="false" customHeight="false" outlineLevel="0" collapsed="false">
      <c r="A652" s="0" t="n">
        <v>9267</v>
      </c>
      <c r="B652" s="0" t="s">
        <v>814</v>
      </c>
      <c r="C652" s="0"/>
      <c r="D652" s="0" t="s">
        <v>56</v>
      </c>
      <c r="E652" s="0" t="n">
        <v>60</v>
      </c>
      <c r="F652" s="0" t="n">
        <v>58</v>
      </c>
      <c r="G652" s="14"/>
      <c r="H652" s="15" t="n">
        <f aca="false">E652*G652</f>
        <v>0</v>
      </c>
      <c r="I652" s="15" t="n">
        <f aca="false">F652*G652</f>
        <v>0</v>
      </c>
    </row>
    <row r="653" s="10" customFormat="true" ht="12.75" hidden="false" customHeight="false" outlineLevel="0" collapsed="false">
      <c r="A653" s="0" t="n">
        <v>9395</v>
      </c>
      <c r="B653" s="0" t="s">
        <v>815</v>
      </c>
      <c r="C653" s="0" t="s">
        <v>816</v>
      </c>
      <c r="D653" s="0" t="s">
        <v>19</v>
      </c>
      <c r="E653" s="0" t="n">
        <v>64</v>
      </c>
      <c r="F653" s="0" t="n">
        <v>62</v>
      </c>
      <c r="G653" s="14"/>
      <c r="H653" s="15" t="n">
        <f aca="false">E653*G653</f>
        <v>0</v>
      </c>
      <c r="I653" s="15" t="n">
        <f aca="false">F653*G653</f>
        <v>0</v>
      </c>
    </row>
    <row r="654" s="10" customFormat="true" ht="12.75" hidden="false" customHeight="false" outlineLevel="0" collapsed="false">
      <c r="A654" s="0" t="n">
        <v>9463</v>
      </c>
      <c r="B654" s="0" t="s">
        <v>817</v>
      </c>
      <c r="C654" s="0"/>
      <c r="D654" s="0" t="s">
        <v>19</v>
      </c>
      <c r="E654" s="0" t="n">
        <v>66</v>
      </c>
      <c r="F654" s="0" t="n">
        <v>65</v>
      </c>
      <c r="G654" s="14"/>
      <c r="H654" s="15" t="n">
        <f aca="false">E654*G654</f>
        <v>0</v>
      </c>
      <c r="I654" s="15" t="n">
        <f aca="false">F654*G654</f>
        <v>0</v>
      </c>
    </row>
    <row r="655" s="10" customFormat="true" ht="12.75" hidden="false" customHeight="false" outlineLevel="0" collapsed="false">
      <c r="A655" s="0" t="n">
        <v>11167</v>
      </c>
      <c r="B655" s="0" t="s">
        <v>818</v>
      </c>
      <c r="C655" s="0"/>
      <c r="D655" s="0" t="s">
        <v>16</v>
      </c>
      <c r="E655" s="0" t="n">
        <v>113</v>
      </c>
      <c r="F655" s="0" t="n">
        <v>110</v>
      </c>
      <c r="G655" s="14"/>
      <c r="H655" s="15" t="n">
        <f aca="false">E655*G655</f>
        <v>0</v>
      </c>
      <c r="I655" s="15" t="n">
        <f aca="false">F655*G655</f>
        <v>0</v>
      </c>
    </row>
    <row r="656" s="10" customFormat="true" ht="12.75" hidden="false" customHeight="false" outlineLevel="0" collapsed="false">
      <c r="A656" s="0" t="n">
        <v>12352</v>
      </c>
      <c r="B656" s="0" t="s">
        <v>819</v>
      </c>
      <c r="C656" s="0"/>
      <c r="D656" s="0" t="s">
        <v>16</v>
      </c>
      <c r="E656" s="0" t="n">
        <v>104</v>
      </c>
      <c r="F656" s="0" t="n">
        <v>91</v>
      </c>
      <c r="G656" s="14"/>
      <c r="H656" s="15" t="n">
        <f aca="false">E656*G656</f>
        <v>0</v>
      </c>
      <c r="I656" s="15" t="n">
        <f aca="false">F656*G656</f>
        <v>0</v>
      </c>
    </row>
    <row r="657" s="10" customFormat="true" ht="12.75" hidden="false" customHeight="false" outlineLevel="0" collapsed="false">
      <c r="A657" s="0" t="n">
        <v>12353</v>
      </c>
      <c r="B657" s="0" t="s">
        <v>820</v>
      </c>
      <c r="C657" s="0"/>
      <c r="D657" s="0" t="s">
        <v>16</v>
      </c>
      <c r="E657" s="0" t="n">
        <v>130</v>
      </c>
      <c r="F657" s="0" t="n">
        <v>110</v>
      </c>
      <c r="G657" s="14"/>
      <c r="H657" s="15" t="n">
        <f aca="false">E657*G657</f>
        <v>0</v>
      </c>
      <c r="I657" s="15" t="n">
        <f aca="false">F657*G657</f>
        <v>0</v>
      </c>
    </row>
    <row r="658" s="10" customFormat="true" ht="12.75" hidden="false" customHeight="false" outlineLevel="0" collapsed="false">
      <c r="A658" s="0" t="n">
        <v>10913</v>
      </c>
      <c r="B658" s="0" t="s">
        <v>821</v>
      </c>
      <c r="C658" s="0"/>
      <c r="D658" s="0" t="s">
        <v>19</v>
      </c>
      <c r="E658" s="0" t="n">
        <v>81</v>
      </c>
      <c r="F658" s="0" t="n">
        <v>79</v>
      </c>
      <c r="G658" s="14"/>
      <c r="H658" s="15" t="n">
        <f aca="false">E658*G658</f>
        <v>0</v>
      </c>
      <c r="I658" s="15" t="n">
        <f aca="false">F658*G658</f>
        <v>0</v>
      </c>
    </row>
    <row r="659" s="10" customFormat="true" ht="12.75" hidden="false" customHeight="false" outlineLevel="0" collapsed="false">
      <c r="A659" s="0" t="n">
        <v>12355</v>
      </c>
      <c r="B659" s="0" t="s">
        <v>822</v>
      </c>
      <c r="C659" s="0"/>
      <c r="D659" s="0" t="s">
        <v>16</v>
      </c>
      <c r="E659" s="0" t="n">
        <v>105</v>
      </c>
      <c r="F659" s="0" t="n">
        <v>94</v>
      </c>
      <c r="G659" s="14"/>
      <c r="H659" s="15" t="n">
        <f aca="false">E659*G659</f>
        <v>0</v>
      </c>
      <c r="I659" s="15" t="n">
        <f aca="false">F659*G659</f>
        <v>0</v>
      </c>
    </row>
    <row r="660" s="10" customFormat="true" ht="12.75" hidden="false" customHeight="false" outlineLevel="0" collapsed="false">
      <c r="A660" s="0" t="n">
        <v>13698</v>
      </c>
      <c r="B660" s="0" t="s">
        <v>823</v>
      </c>
      <c r="C660" s="0"/>
      <c r="D660" s="0" t="s">
        <v>16</v>
      </c>
      <c r="E660" s="0" t="n">
        <v>94</v>
      </c>
      <c r="F660" s="0" t="n">
        <v>83</v>
      </c>
      <c r="G660" s="14"/>
      <c r="H660" s="15" t="n">
        <f aca="false">E660*G660</f>
        <v>0</v>
      </c>
      <c r="I660" s="15" t="n">
        <f aca="false">F660*G660</f>
        <v>0</v>
      </c>
    </row>
    <row r="661" s="10" customFormat="true" ht="12.75" hidden="false" customHeight="false" outlineLevel="0" collapsed="false">
      <c r="A661" s="0" t="n">
        <v>12356</v>
      </c>
      <c r="B661" s="0" t="s">
        <v>824</v>
      </c>
      <c r="C661" s="0"/>
      <c r="D661" s="0" t="s">
        <v>16</v>
      </c>
      <c r="E661" s="0" t="n">
        <v>95</v>
      </c>
      <c r="F661" s="0" t="n">
        <v>86</v>
      </c>
      <c r="G661" s="14"/>
      <c r="H661" s="15" t="n">
        <f aca="false">E661*G661</f>
        <v>0</v>
      </c>
      <c r="I661" s="15" t="n">
        <f aca="false">F661*G661</f>
        <v>0</v>
      </c>
    </row>
    <row r="662" s="10" customFormat="true" ht="12.75" hidden="false" customHeight="false" outlineLevel="0" collapsed="false">
      <c r="A662" s="0" t="n">
        <v>12357</v>
      </c>
      <c r="B662" s="0" t="s">
        <v>825</v>
      </c>
      <c r="C662" s="0"/>
      <c r="D662" s="0" t="s">
        <v>16</v>
      </c>
      <c r="E662" s="0" t="n">
        <v>81</v>
      </c>
      <c r="F662" s="0" t="n">
        <v>74</v>
      </c>
      <c r="G662" s="14"/>
      <c r="H662" s="15" t="n">
        <f aca="false">E662*G662</f>
        <v>0</v>
      </c>
      <c r="I662" s="15" t="n">
        <f aca="false">F662*G662</f>
        <v>0</v>
      </c>
    </row>
    <row r="663" s="10" customFormat="true" ht="12.75" hidden="false" customHeight="false" outlineLevel="0" collapsed="false">
      <c r="A663" s="0" t="n">
        <v>11680</v>
      </c>
      <c r="B663" s="0" t="s">
        <v>825</v>
      </c>
      <c r="C663" s="0"/>
      <c r="D663" s="0" t="s">
        <v>56</v>
      </c>
      <c r="E663" s="0" t="n">
        <v>60</v>
      </c>
      <c r="F663" s="0" t="n">
        <v>58</v>
      </c>
      <c r="G663" s="14"/>
      <c r="H663" s="15" t="n">
        <f aca="false">E663*G663</f>
        <v>0</v>
      </c>
      <c r="I663" s="15" t="n">
        <f aca="false">F663*G663</f>
        <v>0</v>
      </c>
    </row>
    <row r="664" s="10" customFormat="true" ht="12.75" hidden="false" customHeight="false" outlineLevel="0" collapsed="false">
      <c r="A664" s="0" t="n">
        <v>10001</v>
      </c>
      <c r="B664" s="0" t="s">
        <v>826</v>
      </c>
      <c r="C664" s="0" t="s">
        <v>827</v>
      </c>
      <c r="D664" s="0" t="s">
        <v>19</v>
      </c>
      <c r="E664" s="0" t="n">
        <v>64</v>
      </c>
      <c r="F664" s="0" t="n">
        <v>62</v>
      </c>
      <c r="G664" s="14"/>
      <c r="H664" s="15" t="n">
        <f aca="false">E664*G664</f>
        <v>0</v>
      </c>
      <c r="I664" s="15" t="n">
        <f aca="false">F664*G664</f>
        <v>0</v>
      </c>
    </row>
    <row r="665" s="10" customFormat="true" ht="12.75" hidden="false" customHeight="false" outlineLevel="0" collapsed="false">
      <c r="A665" s="0" t="n">
        <v>12358</v>
      </c>
      <c r="B665" s="0" t="s">
        <v>828</v>
      </c>
      <c r="C665" s="0"/>
      <c r="D665" s="0" t="s">
        <v>16</v>
      </c>
      <c r="E665" s="0" t="n">
        <v>81</v>
      </c>
      <c r="F665" s="0" t="n">
        <v>74</v>
      </c>
      <c r="G665" s="14"/>
      <c r="H665" s="15" t="n">
        <f aca="false">E665*G665</f>
        <v>0</v>
      </c>
      <c r="I665" s="15" t="n">
        <f aca="false">F665*G665</f>
        <v>0</v>
      </c>
    </row>
    <row r="666" s="10" customFormat="true" ht="12.75" hidden="false" customHeight="false" outlineLevel="0" collapsed="false">
      <c r="A666" s="0" t="n">
        <v>10570</v>
      </c>
      <c r="B666" s="0" t="s">
        <v>829</v>
      </c>
      <c r="C666" s="0"/>
      <c r="D666" s="0" t="s">
        <v>19</v>
      </c>
      <c r="E666" s="0" t="n">
        <v>65</v>
      </c>
      <c r="F666" s="0" t="n">
        <v>63</v>
      </c>
      <c r="G666" s="14"/>
      <c r="H666" s="15" t="n">
        <f aca="false">E666*G666</f>
        <v>0</v>
      </c>
      <c r="I666" s="15" t="n">
        <f aca="false">F666*G666</f>
        <v>0</v>
      </c>
    </row>
    <row r="667" s="10" customFormat="true" ht="12.75" hidden="false" customHeight="false" outlineLevel="0" collapsed="false">
      <c r="A667" s="0" t="n">
        <v>12082</v>
      </c>
      <c r="B667" s="0" t="s">
        <v>829</v>
      </c>
      <c r="C667" s="0"/>
      <c r="D667" s="0" t="s">
        <v>56</v>
      </c>
      <c r="E667" s="0" t="n">
        <v>60</v>
      </c>
      <c r="F667" s="0" t="n">
        <v>58</v>
      </c>
      <c r="G667" s="14"/>
      <c r="H667" s="15" t="n">
        <f aca="false">E667*G667</f>
        <v>0</v>
      </c>
      <c r="I667" s="15" t="n">
        <f aca="false">F667*G667</f>
        <v>0</v>
      </c>
    </row>
    <row r="668" s="10" customFormat="true" ht="12.75" hidden="false" customHeight="false" outlineLevel="0" collapsed="false">
      <c r="A668" s="0" t="n">
        <v>12359</v>
      </c>
      <c r="B668" s="0" t="s">
        <v>830</v>
      </c>
      <c r="C668" s="0" t="s">
        <v>831</v>
      </c>
      <c r="D668" s="0" t="s">
        <v>16</v>
      </c>
      <c r="E668" s="0" t="n">
        <v>79</v>
      </c>
      <c r="F668" s="0" t="n">
        <v>67</v>
      </c>
      <c r="G668" s="14"/>
      <c r="H668" s="15" t="n">
        <f aca="false">E668*G668</f>
        <v>0</v>
      </c>
      <c r="I668" s="15" t="n">
        <f aca="false">F668*G668</f>
        <v>0</v>
      </c>
    </row>
    <row r="669" s="10" customFormat="true" ht="12.75" hidden="false" customHeight="false" outlineLevel="0" collapsed="false">
      <c r="A669" s="0" t="n">
        <v>11005</v>
      </c>
      <c r="B669" s="0" t="s">
        <v>832</v>
      </c>
      <c r="C669" s="0"/>
      <c r="D669" s="0" t="s">
        <v>19</v>
      </c>
      <c r="E669" s="0" t="n">
        <v>65</v>
      </c>
      <c r="F669" s="0" t="n">
        <v>64</v>
      </c>
      <c r="G669" s="14"/>
      <c r="H669" s="15" t="n">
        <f aca="false">E669*G669</f>
        <v>0</v>
      </c>
      <c r="I669" s="15" t="n">
        <f aca="false">F669*G669</f>
        <v>0</v>
      </c>
    </row>
    <row r="670" s="10" customFormat="true" ht="12.75" hidden="false" customHeight="false" outlineLevel="0" collapsed="false">
      <c r="A670" s="0" t="n">
        <v>13854</v>
      </c>
      <c r="B670" s="0" t="s">
        <v>833</v>
      </c>
      <c r="C670" s="0" t="s">
        <v>834</v>
      </c>
      <c r="D670" s="0" t="s">
        <v>16</v>
      </c>
      <c r="E670" s="0" t="n">
        <v>112</v>
      </c>
      <c r="F670" s="0" t="n">
        <v>97</v>
      </c>
      <c r="G670" s="14"/>
      <c r="H670" s="15" t="n">
        <f aca="false">E670*G670</f>
        <v>0</v>
      </c>
      <c r="I670" s="15" t="n">
        <f aca="false">F670*G670</f>
        <v>0</v>
      </c>
    </row>
    <row r="671" s="10" customFormat="true" ht="12.75" hidden="false" customHeight="false" outlineLevel="0" collapsed="false">
      <c r="A671" s="0" t="n">
        <v>12362</v>
      </c>
      <c r="B671" s="0" t="s">
        <v>835</v>
      </c>
      <c r="C671" s="0"/>
      <c r="D671" s="0" t="s">
        <v>16</v>
      </c>
      <c r="E671" s="0" t="n">
        <v>63</v>
      </c>
      <c r="F671" s="0" t="n">
        <v>49</v>
      </c>
      <c r="G671" s="14"/>
      <c r="H671" s="15" t="n">
        <f aca="false">E671*G671</f>
        <v>0</v>
      </c>
      <c r="I671" s="15" t="n">
        <f aca="false">F671*G671</f>
        <v>0</v>
      </c>
    </row>
    <row r="672" s="10" customFormat="true" ht="12.75" hidden="false" customHeight="false" outlineLevel="0" collapsed="false">
      <c r="A672" s="0" t="n">
        <v>11006</v>
      </c>
      <c r="B672" s="0" t="s">
        <v>836</v>
      </c>
      <c r="C672" s="0"/>
      <c r="D672" s="0" t="s">
        <v>19</v>
      </c>
      <c r="E672" s="0" t="n">
        <v>82</v>
      </c>
      <c r="F672" s="0" t="n">
        <v>80</v>
      </c>
      <c r="G672" s="14"/>
      <c r="H672" s="15" t="n">
        <f aca="false">E672*G672</f>
        <v>0</v>
      </c>
      <c r="I672" s="15" t="n">
        <f aca="false">F672*G672</f>
        <v>0</v>
      </c>
    </row>
    <row r="673" s="10" customFormat="true" ht="12.75" hidden="false" customHeight="false" outlineLevel="0" collapsed="false">
      <c r="A673" s="0" t="n">
        <v>12366</v>
      </c>
      <c r="B673" s="0" t="s">
        <v>837</v>
      </c>
      <c r="C673" s="0"/>
      <c r="D673" s="0" t="s">
        <v>16</v>
      </c>
      <c r="E673" s="0" t="n">
        <v>110</v>
      </c>
      <c r="F673" s="0" t="n">
        <v>90</v>
      </c>
      <c r="G673" s="14"/>
      <c r="H673" s="15" t="n">
        <f aca="false">E673*G673</f>
        <v>0</v>
      </c>
      <c r="I673" s="15" t="n">
        <f aca="false">F673*G673</f>
        <v>0</v>
      </c>
    </row>
    <row r="674" s="10" customFormat="true" ht="12.75" hidden="false" customHeight="false" outlineLevel="0" collapsed="false">
      <c r="A674" s="0" t="n">
        <v>12369</v>
      </c>
      <c r="B674" s="0" t="s">
        <v>838</v>
      </c>
      <c r="C674" s="0"/>
      <c r="D674" s="0" t="s">
        <v>16</v>
      </c>
      <c r="E674" s="0" t="n">
        <v>140</v>
      </c>
      <c r="F674" s="0" t="n">
        <v>121</v>
      </c>
      <c r="G674" s="14"/>
      <c r="H674" s="15" t="n">
        <f aca="false">E674*G674</f>
        <v>0</v>
      </c>
      <c r="I674" s="15" t="n">
        <f aca="false">F674*G674</f>
        <v>0</v>
      </c>
    </row>
    <row r="675" s="10" customFormat="true" ht="12.75" hidden="false" customHeight="false" outlineLevel="0" collapsed="false">
      <c r="A675" s="0" t="n">
        <v>10064</v>
      </c>
      <c r="B675" s="0" t="s">
        <v>839</v>
      </c>
      <c r="C675" s="0"/>
      <c r="D675" s="0" t="s">
        <v>19</v>
      </c>
      <c r="E675" s="0" t="n">
        <v>71</v>
      </c>
      <c r="F675" s="0" t="n">
        <v>69</v>
      </c>
      <c r="G675" s="14"/>
      <c r="H675" s="15" t="n">
        <f aca="false">E675*G675</f>
        <v>0</v>
      </c>
      <c r="I675" s="15" t="n">
        <f aca="false">F675*G675</f>
        <v>0</v>
      </c>
    </row>
    <row r="676" s="10" customFormat="true" ht="12.75" hidden="false" customHeight="false" outlineLevel="0" collapsed="false">
      <c r="A676" s="0" t="n">
        <v>12371</v>
      </c>
      <c r="B676" s="0" t="s">
        <v>840</v>
      </c>
      <c r="C676" s="0"/>
      <c r="D676" s="0" t="s">
        <v>16</v>
      </c>
      <c r="E676" s="0" t="n">
        <v>106</v>
      </c>
      <c r="F676" s="0" t="n">
        <v>98</v>
      </c>
      <c r="G676" s="14"/>
      <c r="H676" s="15" t="n">
        <f aca="false">E676*G676</f>
        <v>0</v>
      </c>
      <c r="I676" s="15" t="n">
        <f aca="false">F676*G676</f>
        <v>0</v>
      </c>
    </row>
    <row r="677" s="10" customFormat="true" ht="12.75" hidden="false" customHeight="false" outlineLevel="0" collapsed="false">
      <c r="A677" s="0" t="n">
        <v>10157</v>
      </c>
      <c r="B677" s="0" t="s">
        <v>841</v>
      </c>
      <c r="C677" s="0"/>
      <c r="D677" s="0" t="s">
        <v>19</v>
      </c>
      <c r="E677" s="0" t="n">
        <v>92</v>
      </c>
      <c r="F677" s="0" t="n">
        <v>90</v>
      </c>
      <c r="G677" s="14"/>
      <c r="H677" s="15" t="n">
        <f aca="false">E677*G677</f>
        <v>0</v>
      </c>
      <c r="I677" s="15" t="n">
        <f aca="false">F677*G677</f>
        <v>0</v>
      </c>
    </row>
    <row r="678" s="10" customFormat="true" ht="12.75" hidden="false" customHeight="false" outlineLevel="0" collapsed="false">
      <c r="A678" s="0" t="n">
        <v>10156</v>
      </c>
      <c r="B678" s="0" t="s">
        <v>842</v>
      </c>
      <c r="C678" s="0" t="s">
        <v>843</v>
      </c>
      <c r="D678" s="0" t="s">
        <v>19</v>
      </c>
      <c r="E678" s="0" t="n">
        <v>90</v>
      </c>
      <c r="F678" s="0" t="n">
        <v>87</v>
      </c>
      <c r="G678" s="14"/>
      <c r="H678" s="15" t="n">
        <f aca="false">E678*G678</f>
        <v>0</v>
      </c>
      <c r="I678" s="15" t="n">
        <f aca="false">F678*G678</f>
        <v>0</v>
      </c>
    </row>
    <row r="679" s="10" customFormat="true" ht="12.75" hidden="false" customHeight="false" outlineLevel="0" collapsed="false">
      <c r="A679" s="0" t="n">
        <v>12375</v>
      </c>
      <c r="B679" s="0" t="s">
        <v>844</v>
      </c>
      <c r="C679" s="0"/>
      <c r="D679" s="0" t="s">
        <v>16</v>
      </c>
      <c r="E679" s="0" t="n">
        <v>79</v>
      </c>
      <c r="F679" s="0" t="n">
        <v>68</v>
      </c>
      <c r="G679" s="14"/>
      <c r="H679" s="15" t="n">
        <f aca="false">E679*G679</f>
        <v>0</v>
      </c>
      <c r="I679" s="15" t="n">
        <f aca="false">F679*G679</f>
        <v>0</v>
      </c>
    </row>
    <row r="680" s="10" customFormat="true" ht="12.75" hidden="false" customHeight="false" outlineLevel="0" collapsed="false">
      <c r="A680" s="0" t="n">
        <v>10450</v>
      </c>
      <c r="B680" s="0" t="s">
        <v>845</v>
      </c>
      <c r="C680" s="0"/>
      <c r="D680" s="0" t="s">
        <v>19</v>
      </c>
      <c r="E680" s="0" t="n">
        <v>61</v>
      </c>
      <c r="F680" s="0" t="n">
        <v>59</v>
      </c>
      <c r="G680" s="14"/>
      <c r="H680" s="15" t="n">
        <f aca="false">E680*G680</f>
        <v>0</v>
      </c>
      <c r="I680" s="15" t="n">
        <f aca="false">F680*G680</f>
        <v>0</v>
      </c>
    </row>
    <row r="681" s="10" customFormat="true" ht="12.75" hidden="false" customHeight="false" outlineLevel="0" collapsed="false">
      <c r="A681" s="0" t="n">
        <v>12376</v>
      </c>
      <c r="B681" s="0" t="s">
        <v>846</v>
      </c>
      <c r="C681" s="0"/>
      <c r="D681" s="0" t="s">
        <v>16</v>
      </c>
      <c r="E681" s="0" t="n">
        <v>108</v>
      </c>
      <c r="F681" s="0" t="n">
        <v>95</v>
      </c>
      <c r="G681" s="14"/>
      <c r="H681" s="15" t="n">
        <f aca="false">E681*G681</f>
        <v>0</v>
      </c>
      <c r="I681" s="15" t="n">
        <f aca="false">F681*G681</f>
        <v>0</v>
      </c>
    </row>
    <row r="682" s="10" customFormat="true" ht="12.75" hidden="false" customHeight="false" outlineLevel="0" collapsed="false">
      <c r="A682" s="0" t="n">
        <v>11169</v>
      </c>
      <c r="B682" s="0" t="s">
        <v>847</v>
      </c>
      <c r="C682" s="0"/>
      <c r="D682" s="0" t="s">
        <v>16</v>
      </c>
      <c r="E682" s="0" t="n">
        <v>114</v>
      </c>
      <c r="F682" s="0" t="n">
        <v>111</v>
      </c>
      <c r="G682" s="14"/>
      <c r="H682" s="15" t="n">
        <f aca="false">E682*G682</f>
        <v>0</v>
      </c>
      <c r="I682" s="15" t="n">
        <f aca="false">F682*G682</f>
        <v>0</v>
      </c>
    </row>
    <row r="683" s="10" customFormat="true" ht="12.75" hidden="false" customHeight="false" outlineLevel="0" collapsed="false">
      <c r="A683" s="0" t="n">
        <v>10173</v>
      </c>
      <c r="B683" s="0" t="s">
        <v>848</v>
      </c>
      <c r="C683" s="0" t="s">
        <v>849</v>
      </c>
      <c r="D683" s="0" t="s">
        <v>19</v>
      </c>
      <c r="E683" s="0" t="n">
        <v>83</v>
      </c>
      <c r="F683" s="0" t="n">
        <v>81</v>
      </c>
      <c r="G683" s="14"/>
      <c r="H683" s="15" t="n">
        <f aca="false">E683*G683</f>
        <v>0</v>
      </c>
      <c r="I683" s="15" t="n">
        <f aca="false">F683*G683</f>
        <v>0</v>
      </c>
    </row>
    <row r="684" s="10" customFormat="true" ht="12.75" hidden="false" customHeight="false" outlineLevel="0" collapsed="false">
      <c r="A684" s="0" t="n">
        <v>11443</v>
      </c>
      <c r="B684" s="0" t="s">
        <v>850</v>
      </c>
      <c r="C684" s="0"/>
      <c r="D684" s="0" t="s">
        <v>19</v>
      </c>
      <c r="E684" s="0" t="n">
        <v>134</v>
      </c>
      <c r="F684" s="0" t="n">
        <v>130</v>
      </c>
      <c r="G684" s="14"/>
      <c r="H684" s="15" t="n">
        <f aca="false">E684*G684</f>
        <v>0</v>
      </c>
      <c r="I684" s="15" t="n">
        <f aca="false">F684*G684</f>
        <v>0</v>
      </c>
    </row>
    <row r="685" s="10" customFormat="true" ht="12.75" hidden="false" customHeight="false" outlineLevel="0" collapsed="false">
      <c r="A685" s="0" t="n">
        <v>11257</v>
      </c>
      <c r="B685" s="0" t="s">
        <v>851</v>
      </c>
      <c r="C685" s="0"/>
      <c r="D685" s="0" t="s">
        <v>19</v>
      </c>
      <c r="E685" s="0" t="n">
        <v>104</v>
      </c>
      <c r="F685" s="0" t="n">
        <v>101</v>
      </c>
      <c r="G685" s="14"/>
      <c r="H685" s="15" t="n">
        <f aca="false">E685*G685</f>
        <v>0</v>
      </c>
      <c r="I685" s="15" t="n">
        <f aca="false">F685*G685</f>
        <v>0</v>
      </c>
    </row>
    <row r="686" s="10" customFormat="true" ht="12.75" hidden="false" customHeight="false" outlineLevel="0" collapsed="false">
      <c r="A686" s="0" t="n">
        <v>12380</v>
      </c>
      <c r="B686" s="0" t="s">
        <v>852</v>
      </c>
      <c r="C686" s="0"/>
      <c r="D686" s="0" t="s">
        <v>16</v>
      </c>
      <c r="E686" s="0" t="n">
        <v>96</v>
      </c>
      <c r="F686" s="0" t="n">
        <v>88</v>
      </c>
      <c r="G686" s="14"/>
      <c r="H686" s="15" t="n">
        <f aca="false">E686*G686</f>
        <v>0</v>
      </c>
      <c r="I686" s="15" t="n">
        <f aca="false">F686*G686</f>
        <v>0</v>
      </c>
    </row>
    <row r="687" s="10" customFormat="true" ht="12.75" hidden="false" customHeight="false" outlineLevel="0" collapsed="false">
      <c r="A687" s="0" t="n">
        <v>12382</v>
      </c>
      <c r="B687" s="0" t="s">
        <v>853</v>
      </c>
      <c r="C687" s="0"/>
      <c r="D687" s="0" t="s">
        <v>16</v>
      </c>
      <c r="E687" s="0" t="n">
        <v>125</v>
      </c>
      <c r="F687" s="0" t="n">
        <v>115</v>
      </c>
      <c r="G687" s="14"/>
      <c r="H687" s="15" t="n">
        <f aca="false">E687*G687</f>
        <v>0</v>
      </c>
      <c r="I687" s="15" t="n">
        <f aca="false">F687*G687</f>
        <v>0</v>
      </c>
    </row>
    <row r="688" s="10" customFormat="true" ht="12.75" hidden="false" customHeight="false" outlineLevel="0" collapsed="false">
      <c r="A688" s="0" t="n">
        <v>12383</v>
      </c>
      <c r="B688" s="0" t="s">
        <v>854</v>
      </c>
      <c r="C688" s="0"/>
      <c r="D688" s="0" t="s">
        <v>16</v>
      </c>
      <c r="E688" s="0" t="n">
        <v>127</v>
      </c>
      <c r="F688" s="0" t="n">
        <v>112</v>
      </c>
      <c r="G688" s="14"/>
      <c r="H688" s="15" t="n">
        <f aca="false">E688*G688</f>
        <v>0</v>
      </c>
      <c r="I688" s="15" t="n">
        <f aca="false">F688*G688</f>
        <v>0</v>
      </c>
    </row>
    <row r="689" s="10" customFormat="true" ht="12.75" hidden="false" customHeight="false" outlineLevel="0" collapsed="false">
      <c r="A689" s="0" t="n">
        <v>12384</v>
      </c>
      <c r="B689" s="0" t="s">
        <v>855</v>
      </c>
      <c r="C689" s="0"/>
      <c r="D689" s="0" t="s">
        <v>16</v>
      </c>
      <c r="E689" s="0" t="n">
        <v>142</v>
      </c>
      <c r="F689" s="0" t="n">
        <v>129</v>
      </c>
      <c r="G689" s="14"/>
      <c r="H689" s="15" t="n">
        <f aca="false">E689*G689</f>
        <v>0</v>
      </c>
      <c r="I689" s="15" t="n">
        <f aca="false">F689*G689</f>
        <v>0</v>
      </c>
    </row>
    <row r="690" s="10" customFormat="true" ht="12.75" hidden="false" customHeight="false" outlineLevel="0" collapsed="false">
      <c r="A690" s="0" t="n">
        <v>12385</v>
      </c>
      <c r="B690" s="0" t="s">
        <v>856</v>
      </c>
      <c r="C690" s="0"/>
      <c r="D690" s="0" t="s">
        <v>16</v>
      </c>
      <c r="E690" s="0" t="n">
        <v>124</v>
      </c>
      <c r="F690" s="0" t="n">
        <v>112</v>
      </c>
      <c r="G690" s="14"/>
      <c r="H690" s="15" t="n">
        <f aca="false">E690*G690</f>
        <v>0</v>
      </c>
      <c r="I690" s="15" t="n">
        <f aca="false">F690*G690</f>
        <v>0</v>
      </c>
    </row>
    <row r="691" s="10" customFormat="true" ht="12.75" hidden="false" customHeight="false" outlineLevel="0" collapsed="false">
      <c r="A691" s="0" t="n">
        <v>11713</v>
      </c>
      <c r="B691" s="0" t="s">
        <v>857</v>
      </c>
      <c r="C691" s="0"/>
      <c r="D691" s="0" t="s">
        <v>19</v>
      </c>
      <c r="E691" s="0" t="n">
        <v>109</v>
      </c>
      <c r="F691" s="0" t="n">
        <v>105</v>
      </c>
      <c r="G691" s="14"/>
      <c r="H691" s="15" t="n">
        <f aca="false">E691*G691</f>
        <v>0</v>
      </c>
      <c r="I691" s="15" t="n">
        <f aca="false">F691*G691</f>
        <v>0</v>
      </c>
    </row>
    <row r="692" s="10" customFormat="true" ht="12.75" hidden="false" customHeight="false" outlineLevel="0" collapsed="false">
      <c r="A692" s="0" t="n">
        <v>12386</v>
      </c>
      <c r="B692" s="0" t="s">
        <v>858</v>
      </c>
      <c r="C692" s="0"/>
      <c r="D692" s="0" t="s">
        <v>16</v>
      </c>
      <c r="E692" s="0" t="n">
        <v>112</v>
      </c>
      <c r="F692" s="0" t="n">
        <v>95</v>
      </c>
      <c r="G692" s="14"/>
      <c r="H692" s="15" t="n">
        <f aca="false">E692*G692</f>
        <v>0</v>
      </c>
      <c r="I692" s="15" t="n">
        <f aca="false">F692*G692</f>
        <v>0</v>
      </c>
    </row>
    <row r="693" s="10" customFormat="true" ht="12.75" hidden="false" customHeight="false" outlineLevel="0" collapsed="false">
      <c r="A693" s="0" t="n">
        <v>11094</v>
      </c>
      <c r="B693" s="0" t="s">
        <v>859</v>
      </c>
      <c r="C693" s="0"/>
      <c r="D693" s="0" t="s">
        <v>19</v>
      </c>
      <c r="E693" s="0" t="n">
        <v>121</v>
      </c>
      <c r="F693" s="0" t="n">
        <v>117</v>
      </c>
      <c r="G693" s="14"/>
      <c r="H693" s="15" t="n">
        <f aca="false">E693*G693</f>
        <v>0</v>
      </c>
      <c r="I693" s="15" t="n">
        <f aca="false">F693*G693</f>
        <v>0</v>
      </c>
    </row>
    <row r="694" s="10" customFormat="true" ht="12.75" hidden="false" customHeight="false" outlineLevel="0" collapsed="false">
      <c r="A694" s="0" t="n">
        <v>13668</v>
      </c>
      <c r="B694" s="0" t="s">
        <v>860</v>
      </c>
      <c r="C694" s="0" t="s">
        <v>861</v>
      </c>
      <c r="D694" s="0" t="s">
        <v>16</v>
      </c>
      <c r="E694" s="0" t="n">
        <v>173</v>
      </c>
      <c r="F694" s="0" t="n">
        <v>159</v>
      </c>
      <c r="G694" s="14"/>
      <c r="H694" s="15" t="n">
        <f aca="false">E694*G694</f>
        <v>0</v>
      </c>
      <c r="I694" s="15" t="n">
        <f aca="false">F694*G694</f>
        <v>0</v>
      </c>
    </row>
    <row r="695" s="10" customFormat="true" ht="12.75" hidden="false" customHeight="false" outlineLevel="0" collapsed="false">
      <c r="A695" s="0" t="n">
        <v>13669</v>
      </c>
      <c r="B695" s="0" t="s">
        <v>862</v>
      </c>
      <c r="C695" s="0" t="s">
        <v>863</v>
      </c>
      <c r="D695" s="0" t="s">
        <v>16</v>
      </c>
      <c r="E695" s="0" t="n">
        <v>173</v>
      </c>
      <c r="F695" s="0" t="n">
        <v>159</v>
      </c>
      <c r="G695" s="14"/>
      <c r="H695" s="15" t="n">
        <f aca="false">E695*G695</f>
        <v>0</v>
      </c>
      <c r="I695" s="15" t="n">
        <f aca="false">F695*G695</f>
        <v>0</v>
      </c>
    </row>
    <row r="696" s="10" customFormat="true" ht="12.75" hidden="false" customHeight="false" outlineLevel="0" collapsed="false">
      <c r="A696" s="0" t="n">
        <v>12388</v>
      </c>
      <c r="B696" s="0" t="s">
        <v>864</v>
      </c>
      <c r="C696" s="0"/>
      <c r="D696" s="0" t="s">
        <v>16</v>
      </c>
      <c r="E696" s="0" t="n">
        <v>94</v>
      </c>
      <c r="F696" s="0" t="n">
        <v>83</v>
      </c>
      <c r="G696" s="14"/>
      <c r="H696" s="15" t="n">
        <f aca="false">E696*G696</f>
        <v>0</v>
      </c>
      <c r="I696" s="15" t="n">
        <f aca="false">F696*G696</f>
        <v>0</v>
      </c>
    </row>
    <row r="697" s="10" customFormat="true" ht="12.75" hidden="false" customHeight="false" outlineLevel="0" collapsed="false">
      <c r="A697" s="0" t="n">
        <v>12083</v>
      </c>
      <c r="B697" s="0" t="s">
        <v>865</v>
      </c>
      <c r="C697" s="0"/>
      <c r="D697" s="0" t="s">
        <v>56</v>
      </c>
      <c r="E697" s="0" t="n">
        <v>72</v>
      </c>
      <c r="F697" s="0" t="n">
        <v>70</v>
      </c>
      <c r="G697" s="14"/>
      <c r="H697" s="15" t="n">
        <f aca="false">E697*G697</f>
        <v>0</v>
      </c>
      <c r="I697" s="15" t="n">
        <f aca="false">F697*G697</f>
        <v>0</v>
      </c>
    </row>
    <row r="698" s="10" customFormat="true" ht="12.75" hidden="false" customHeight="false" outlineLevel="0" collapsed="false">
      <c r="A698" s="0" t="n">
        <v>12389</v>
      </c>
      <c r="B698" s="0" t="s">
        <v>866</v>
      </c>
      <c r="C698" s="0"/>
      <c r="D698" s="0" t="s">
        <v>16</v>
      </c>
      <c r="E698" s="0" t="n">
        <v>144</v>
      </c>
      <c r="F698" s="0" t="n">
        <v>132</v>
      </c>
      <c r="G698" s="14"/>
      <c r="H698" s="15" t="n">
        <f aca="false">E698*G698</f>
        <v>0</v>
      </c>
      <c r="I698" s="15" t="n">
        <f aca="false">F698*G698</f>
        <v>0</v>
      </c>
    </row>
    <row r="699" s="10" customFormat="true" ht="12.75" hidden="false" customHeight="false" outlineLevel="0" collapsed="false">
      <c r="A699" s="0" t="n">
        <v>13670</v>
      </c>
      <c r="B699" s="0" t="s">
        <v>867</v>
      </c>
      <c r="C699" s="0" t="s">
        <v>868</v>
      </c>
      <c r="D699" s="0" t="s">
        <v>16</v>
      </c>
      <c r="E699" s="0" t="n">
        <v>173</v>
      </c>
      <c r="F699" s="0" t="n">
        <v>159</v>
      </c>
      <c r="G699" s="14"/>
      <c r="H699" s="15" t="n">
        <f aca="false">E699*G699</f>
        <v>0</v>
      </c>
      <c r="I699" s="15" t="n">
        <f aca="false">F699*G699</f>
        <v>0</v>
      </c>
    </row>
    <row r="700" s="10" customFormat="true" ht="12.75" hidden="false" customHeight="false" outlineLevel="0" collapsed="false">
      <c r="A700" s="0" t="n">
        <v>13671</v>
      </c>
      <c r="B700" s="0" t="s">
        <v>869</v>
      </c>
      <c r="C700" s="0" t="s">
        <v>870</v>
      </c>
      <c r="D700" s="0" t="s">
        <v>16</v>
      </c>
      <c r="E700" s="0" t="n">
        <v>173</v>
      </c>
      <c r="F700" s="0" t="n">
        <v>159</v>
      </c>
      <c r="G700" s="14"/>
      <c r="H700" s="15" t="n">
        <f aca="false">E700*G700</f>
        <v>0</v>
      </c>
      <c r="I700" s="15" t="n">
        <f aca="false">F700*G700</f>
        <v>0</v>
      </c>
    </row>
    <row r="701" s="10" customFormat="true" ht="12.75" hidden="false" customHeight="false" outlineLevel="0" collapsed="false">
      <c r="A701" s="0" t="n">
        <v>12390</v>
      </c>
      <c r="B701" s="0" t="s">
        <v>871</v>
      </c>
      <c r="C701" s="0"/>
      <c r="D701" s="0" t="s">
        <v>16</v>
      </c>
      <c r="E701" s="0" t="n">
        <v>181</v>
      </c>
      <c r="F701" s="0" t="n">
        <v>173</v>
      </c>
      <c r="G701" s="14"/>
      <c r="H701" s="15" t="n">
        <f aca="false">E701*G701</f>
        <v>0</v>
      </c>
      <c r="I701" s="15" t="n">
        <f aca="false">F701*G701</f>
        <v>0</v>
      </c>
    </row>
    <row r="702" s="10" customFormat="true" ht="12.75" hidden="false" customHeight="false" outlineLevel="0" collapsed="false">
      <c r="A702" s="0" t="n">
        <v>12391</v>
      </c>
      <c r="B702" s="0" t="s">
        <v>872</v>
      </c>
      <c r="C702" s="0"/>
      <c r="D702" s="0" t="s">
        <v>16</v>
      </c>
      <c r="E702" s="0" t="n">
        <v>175</v>
      </c>
      <c r="F702" s="0" t="n">
        <v>165</v>
      </c>
      <c r="G702" s="14"/>
      <c r="H702" s="15" t="n">
        <f aca="false">E702*G702</f>
        <v>0</v>
      </c>
      <c r="I702" s="15" t="n">
        <f aca="false">F702*G702</f>
        <v>0</v>
      </c>
    </row>
    <row r="703" s="10" customFormat="true" ht="12.75" hidden="false" customHeight="false" outlineLevel="0" collapsed="false">
      <c r="A703" s="0" t="n">
        <v>12392</v>
      </c>
      <c r="B703" s="0" t="s">
        <v>873</v>
      </c>
      <c r="C703" s="0"/>
      <c r="D703" s="0" t="s">
        <v>16</v>
      </c>
      <c r="E703" s="0" t="n">
        <v>181</v>
      </c>
      <c r="F703" s="0" t="n">
        <v>173</v>
      </c>
      <c r="G703" s="14"/>
      <c r="H703" s="15" t="n">
        <f aca="false">E703*G703</f>
        <v>0</v>
      </c>
      <c r="I703" s="15" t="n">
        <f aca="false">F703*G703</f>
        <v>0</v>
      </c>
    </row>
    <row r="704" s="10" customFormat="true" ht="12.75" hidden="false" customHeight="false" outlineLevel="0" collapsed="false">
      <c r="A704" s="0" t="n">
        <v>12393</v>
      </c>
      <c r="B704" s="0" t="s">
        <v>874</v>
      </c>
      <c r="C704" s="0"/>
      <c r="D704" s="0" t="s">
        <v>16</v>
      </c>
      <c r="E704" s="0" t="n">
        <v>181</v>
      </c>
      <c r="F704" s="0" t="n">
        <v>173</v>
      </c>
      <c r="G704" s="14"/>
      <c r="H704" s="15" t="n">
        <f aca="false">E704*G704</f>
        <v>0</v>
      </c>
      <c r="I704" s="15" t="n">
        <f aca="false">F704*G704</f>
        <v>0</v>
      </c>
    </row>
    <row r="705" s="10" customFormat="true" ht="12.75" hidden="false" customHeight="false" outlineLevel="0" collapsed="false">
      <c r="A705" s="0" t="n">
        <v>13475</v>
      </c>
      <c r="B705" s="0" t="s">
        <v>875</v>
      </c>
      <c r="C705" s="0"/>
      <c r="D705" s="0" t="s">
        <v>16</v>
      </c>
      <c r="E705" s="0" t="n">
        <v>210</v>
      </c>
      <c r="F705" s="0" t="n">
        <v>189</v>
      </c>
      <c r="G705" s="14"/>
      <c r="H705" s="15" t="n">
        <f aca="false">E705*G705</f>
        <v>0</v>
      </c>
      <c r="I705" s="15" t="n">
        <f aca="false">F705*G705</f>
        <v>0</v>
      </c>
    </row>
    <row r="706" s="10" customFormat="true" ht="12.75" hidden="false" customHeight="false" outlineLevel="0" collapsed="false">
      <c r="A706" s="0" t="n">
        <v>12394</v>
      </c>
      <c r="B706" s="0" t="s">
        <v>876</v>
      </c>
      <c r="C706" s="0"/>
      <c r="D706" s="0" t="s">
        <v>16</v>
      </c>
      <c r="E706" s="0" t="n">
        <v>180</v>
      </c>
      <c r="F706" s="0" t="n">
        <v>171</v>
      </c>
      <c r="G706" s="14"/>
      <c r="H706" s="15" t="n">
        <f aca="false">E706*G706</f>
        <v>0</v>
      </c>
      <c r="I706" s="15" t="n">
        <f aca="false">F706*G706</f>
        <v>0</v>
      </c>
    </row>
    <row r="707" s="10" customFormat="true" ht="12.75" hidden="false" customHeight="false" outlineLevel="0" collapsed="false">
      <c r="A707" s="0" t="n">
        <v>12395</v>
      </c>
      <c r="B707" s="0" t="s">
        <v>877</v>
      </c>
      <c r="C707" s="0"/>
      <c r="D707" s="0" t="s">
        <v>16</v>
      </c>
      <c r="E707" s="0" t="n">
        <v>145</v>
      </c>
      <c r="F707" s="0" t="n">
        <v>135</v>
      </c>
      <c r="G707" s="14"/>
      <c r="H707" s="15" t="n">
        <f aca="false">E707*G707</f>
        <v>0</v>
      </c>
      <c r="I707" s="15" t="n">
        <f aca="false">F707*G707</f>
        <v>0</v>
      </c>
    </row>
    <row r="708" s="10" customFormat="true" ht="12.75" hidden="false" customHeight="false" outlineLevel="0" collapsed="false">
      <c r="A708" s="0" t="n">
        <v>12396</v>
      </c>
      <c r="B708" s="0" t="s">
        <v>878</v>
      </c>
      <c r="C708" s="0"/>
      <c r="D708" s="0" t="s">
        <v>16</v>
      </c>
      <c r="E708" s="0" t="n">
        <v>163</v>
      </c>
      <c r="F708" s="0" t="n">
        <v>149</v>
      </c>
      <c r="G708" s="14"/>
      <c r="H708" s="15" t="n">
        <f aca="false">E708*G708</f>
        <v>0</v>
      </c>
      <c r="I708" s="15" t="n">
        <f aca="false">F708*G708</f>
        <v>0</v>
      </c>
    </row>
    <row r="709" s="10" customFormat="true" ht="12.75" hidden="false" customHeight="false" outlineLevel="0" collapsed="false">
      <c r="A709" s="0" t="n">
        <v>12397</v>
      </c>
      <c r="B709" s="0" t="s">
        <v>879</v>
      </c>
      <c r="C709" s="0"/>
      <c r="D709" s="0" t="s">
        <v>16</v>
      </c>
      <c r="E709" s="0" t="n">
        <v>160</v>
      </c>
      <c r="F709" s="0" t="n">
        <v>141</v>
      </c>
      <c r="G709" s="14"/>
      <c r="H709" s="15" t="n">
        <f aca="false">E709*G709</f>
        <v>0</v>
      </c>
      <c r="I709" s="15" t="n">
        <f aca="false">F709*G709</f>
        <v>0</v>
      </c>
    </row>
    <row r="710" s="10" customFormat="true" ht="12.75" hidden="false" customHeight="false" outlineLevel="0" collapsed="false">
      <c r="A710" s="0" t="n">
        <v>12098</v>
      </c>
      <c r="B710" s="0" t="s">
        <v>880</v>
      </c>
      <c r="C710" s="0"/>
      <c r="D710" s="0" t="s">
        <v>56</v>
      </c>
      <c r="E710" s="0" t="n">
        <v>122</v>
      </c>
      <c r="F710" s="0" t="n">
        <v>119</v>
      </c>
      <c r="G710" s="14"/>
      <c r="H710" s="15" t="n">
        <f aca="false">E710*G710</f>
        <v>0</v>
      </c>
      <c r="I710" s="15" t="n">
        <f aca="false">F710*G710</f>
        <v>0</v>
      </c>
    </row>
    <row r="711" s="10" customFormat="true" ht="12.75" hidden="false" customHeight="false" outlineLevel="0" collapsed="false">
      <c r="A711" s="0" t="n">
        <v>12398</v>
      </c>
      <c r="B711" s="0" t="s">
        <v>881</v>
      </c>
      <c r="C711" s="0"/>
      <c r="D711" s="0" t="s">
        <v>16</v>
      </c>
      <c r="E711" s="0" t="n">
        <v>161</v>
      </c>
      <c r="F711" s="0" t="n">
        <v>152</v>
      </c>
      <c r="G711" s="14"/>
      <c r="H711" s="15" t="n">
        <f aca="false">E711*G711</f>
        <v>0</v>
      </c>
      <c r="I711" s="15" t="n">
        <f aca="false">F711*G711</f>
        <v>0</v>
      </c>
    </row>
    <row r="712" s="10" customFormat="true" ht="12.75" hidden="false" customHeight="false" outlineLevel="0" collapsed="false">
      <c r="A712" s="0" t="n">
        <v>12399</v>
      </c>
      <c r="B712" s="0" t="s">
        <v>882</v>
      </c>
      <c r="C712" s="0"/>
      <c r="D712" s="0" t="s">
        <v>16</v>
      </c>
      <c r="E712" s="0" t="n">
        <v>156</v>
      </c>
      <c r="F712" s="0" t="n">
        <v>139</v>
      </c>
      <c r="G712" s="14"/>
      <c r="H712" s="15" t="n">
        <f aca="false">E712*G712</f>
        <v>0</v>
      </c>
      <c r="I712" s="15" t="n">
        <f aca="false">F712*G712</f>
        <v>0</v>
      </c>
    </row>
    <row r="713" s="10" customFormat="true" ht="12.75" hidden="false" customHeight="false" outlineLevel="0" collapsed="false">
      <c r="A713" s="0" t="n">
        <v>12400</v>
      </c>
      <c r="B713" s="0" t="s">
        <v>883</v>
      </c>
      <c r="C713" s="0"/>
      <c r="D713" s="0" t="s">
        <v>16</v>
      </c>
      <c r="E713" s="0" t="n">
        <v>162</v>
      </c>
      <c r="F713" s="0" t="n">
        <v>145</v>
      </c>
      <c r="G713" s="14"/>
      <c r="H713" s="15" t="n">
        <f aca="false">E713*G713</f>
        <v>0</v>
      </c>
      <c r="I713" s="15" t="n">
        <f aca="false">F713*G713</f>
        <v>0</v>
      </c>
    </row>
    <row r="714" s="10" customFormat="true" ht="12.75" hidden="false" customHeight="false" outlineLevel="0" collapsed="false">
      <c r="A714" s="0" t="n">
        <v>11800</v>
      </c>
      <c r="B714" s="0" t="s">
        <v>884</v>
      </c>
      <c r="C714" s="0"/>
      <c r="D714" s="0" t="s">
        <v>19</v>
      </c>
      <c r="E714" s="0" t="n">
        <v>129</v>
      </c>
      <c r="F714" s="0" t="n">
        <v>126</v>
      </c>
      <c r="G714" s="14"/>
      <c r="H714" s="15" t="n">
        <f aca="false">E714*G714</f>
        <v>0</v>
      </c>
      <c r="I714" s="15" t="n">
        <f aca="false">F714*G714</f>
        <v>0</v>
      </c>
    </row>
    <row r="715" s="10" customFormat="true" ht="12.75" hidden="false" customHeight="false" outlineLevel="0" collapsed="false">
      <c r="A715" s="0" t="n">
        <v>12050</v>
      </c>
      <c r="B715" s="0" t="s">
        <v>884</v>
      </c>
      <c r="C715" s="0"/>
      <c r="D715" s="0" t="s">
        <v>56</v>
      </c>
      <c r="E715" s="0" t="n">
        <v>116</v>
      </c>
      <c r="F715" s="0" t="n">
        <v>113</v>
      </c>
      <c r="G715" s="14"/>
      <c r="H715" s="15" t="n">
        <f aca="false">E715*G715</f>
        <v>0</v>
      </c>
      <c r="I715" s="15" t="n">
        <f aca="false">F715*G715</f>
        <v>0</v>
      </c>
    </row>
    <row r="716" s="10" customFormat="true" ht="12.75" hidden="false" customHeight="false" outlineLevel="0" collapsed="false">
      <c r="A716" s="0" t="n">
        <v>12401</v>
      </c>
      <c r="B716" s="0" t="s">
        <v>885</v>
      </c>
      <c r="C716" s="0"/>
      <c r="D716" s="0" t="s">
        <v>16</v>
      </c>
      <c r="E716" s="0" t="n">
        <v>147</v>
      </c>
      <c r="F716" s="0" t="n">
        <v>132</v>
      </c>
      <c r="G716" s="14"/>
      <c r="H716" s="15" t="n">
        <f aca="false">E716*G716</f>
        <v>0</v>
      </c>
      <c r="I716" s="15" t="n">
        <f aca="false">F716*G716</f>
        <v>0</v>
      </c>
    </row>
    <row r="717" s="10" customFormat="true" ht="12.75" hidden="false" customHeight="false" outlineLevel="0" collapsed="false">
      <c r="A717" s="0" t="n">
        <v>12402</v>
      </c>
      <c r="B717" s="0" t="s">
        <v>886</v>
      </c>
      <c r="C717" s="0"/>
      <c r="D717" s="0" t="s">
        <v>16</v>
      </c>
      <c r="E717" s="0" t="n">
        <v>153</v>
      </c>
      <c r="F717" s="0" t="n">
        <v>138</v>
      </c>
      <c r="G717" s="14"/>
      <c r="H717" s="15" t="n">
        <f aca="false">E717*G717</f>
        <v>0</v>
      </c>
      <c r="I717" s="15" t="n">
        <f aca="false">F717*G717</f>
        <v>0</v>
      </c>
    </row>
    <row r="718" s="10" customFormat="true" ht="12.75" hidden="false" customHeight="false" outlineLevel="0" collapsed="false">
      <c r="A718" s="0" t="n">
        <v>11798</v>
      </c>
      <c r="B718" s="0" t="s">
        <v>887</v>
      </c>
      <c r="C718" s="0"/>
      <c r="D718" s="0" t="s">
        <v>19</v>
      </c>
      <c r="E718" s="0" t="n">
        <v>136</v>
      </c>
      <c r="F718" s="0" t="n">
        <v>132</v>
      </c>
      <c r="G718" s="14"/>
      <c r="H718" s="15" t="n">
        <f aca="false">E718*G718</f>
        <v>0</v>
      </c>
      <c r="I718" s="15" t="n">
        <f aca="false">F718*G718</f>
        <v>0</v>
      </c>
    </row>
    <row r="719" s="10" customFormat="true" ht="12.75" hidden="false" customHeight="false" outlineLevel="0" collapsed="false">
      <c r="A719" s="0" t="n">
        <v>12403</v>
      </c>
      <c r="B719" s="0" t="s">
        <v>888</v>
      </c>
      <c r="C719" s="0"/>
      <c r="D719" s="0" t="s">
        <v>16</v>
      </c>
      <c r="E719" s="0" t="n">
        <v>156</v>
      </c>
      <c r="F719" s="0" t="n">
        <v>139</v>
      </c>
      <c r="G719" s="14"/>
      <c r="H719" s="15" t="n">
        <f aca="false">E719*G719</f>
        <v>0</v>
      </c>
      <c r="I719" s="15" t="n">
        <f aca="false">F719*G719</f>
        <v>0</v>
      </c>
    </row>
    <row r="720" s="10" customFormat="true" ht="12.75" hidden="false" customHeight="false" outlineLevel="0" collapsed="false">
      <c r="A720" s="0" t="n">
        <v>11778</v>
      </c>
      <c r="B720" s="0" t="s">
        <v>889</v>
      </c>
      <c r="C720" s="0"/>
      <c r="D720" s="0" t="s">
        <v>19</v>
      </c>
      <c r="E720" s="0" t="n">
        <v>125</v>
      </c>
      <c r="F720" s="0" t="n">
        <v>121</v>
      </c>
      <c r="G720" s="14"/>
      <c r="H720" s="15" t="n">
        <f aca="false">E720*G720</f>
        <v>0</v>
      </c>
      <c r="I720" s="15" t="n">
        <f aca="false">F720*G720</f>
        <v>0</v>
      </c>
    </row>
    <row r="721" s="10" customFormat="true" ht="12.75" hidden="false" customHeight="false" outlineLevel="0" collapsed="false">
      <c r="A721" s="0" t="n">
        <v>12404</v>
      </c>
      <c r="B721" s="0" t="s">
        <v>890</v>
      </c>
      <c r="C721" s="0"/>
      <c r="D721" s="0" t="s">
        <v>16</v>
      </c>
      <c r="E721" s="0" t="n">
        <v>153</v>
      </c>
      <c r="F721" s="0" t="n">
        <v>140</v>
      </c>
      <c r="G721" s="14"/>
      <c r="H721" s="15" t="n">
        <f aca="false">E721*G721</f>
        <v>0</v>
      </c>
      <c r="I721" s="15" t="n">
        <f aca="false">F721*G721</f>
        <v>0</v>
      </c>
    </row>
    <row r="722" s="10" customFormat="true" ht="12.75" hidden="false" customHeight="false" outlineLevel="0" collapsed="false">
      <c r="A722" s="0" t="n">
        <v>12405</v>
      </c>
      <c r="B722" s="0" t="s">
        <v>891</v>
      </c>
      <c r="C722" s="0"/>
      <c r="D722" s="0" t="s">
        <v>16</v>
      </c>
      <c r="E722" s="0" t="n">
        <v>116</v>
      </c>
      <c r="F722" s="0" t="n">
        <v>109</v>
      </c>
      <c r="G722" s="14"/>
      <c r="H722" s="15" t="n">
        <f aca="false">E722*G722</f>
        <v>0</v>
      </c>
      <c r="I722" s="15" t="n">
        <f aca="false">F722*G722</f>
        <v>0</v>
      </c>
    </row>
    <row r="723" s="10" customFormat="true" ht="12.75" hidden="false" customHeight="false" outlineLevel="0" collapsed="false">
      <c r="A723" s="0" t="n">
        <v>12406</v>
      </c>
      <c r="B723" s="0" t="s">
        <v>892</v>
      </c>
      <c r="C723" s="0"/>
      <c r="D723" s="0" t="s">
        <v>16</v>
      </c>
      <c r="E723" s="0" t="n">
        <v>116</v>
      </c>
      <c r="F723" s="0" t="n">
        <v>109</v>
      </c>
      <c r="G723" s="14"/>
      <c r="H723" s="15" t="n">
        <f aca="false">E723*G723</f>
        <v>0</v>
      </c>
      <c r="I723" s="15" t="n">
        <f aca="false">F723*G723</f>
        <v>0</v>
      </c>
    </row>
    <row r="724" s="10" customFormat="true" ht="12.75" hidden="false" customHeight="false" outlineLevel="0" collapsed="false">
      <c r="A724" s="0" t="n">
        <v>12021</v>
      </c>
      <c r="B724" s="0" t="s">
        <v>893</v>
      </c>
      <c r="C724" s="0"/>
      <c r="D724" s="0" t="s">
        <v>19</v>
      </c>
      <c r="E724" s="0" t="n">
        <v>103</v>
      </c>
      <c r="F724" s="0" t="n">
        <v>100</v>
      </c>
      <c r="G724" s="14"/>
      <c r="H724" s="15" t="n">
        <f aca="false">E724*G724</f>
        <v>0</v>
      </c>
      <c r="I724" s="15" t="n">
        <f aca="false">F724*G724</f>
        <v>0</v>
      </c>
    </row>
    <row r="725" s="10" customFormat="true" ht="12.75" hidden="false" customHeight="false" outlineLevel="0" collapsed="false">
      <c r="A725" s="0" t="n">
        <v>11779</v>
      </c>
      <c r="B725" s="0" t="s">
        <v>894</v>
      </c>
      <c r="C725" s="0"/>
      <c r="D725" s="0" t="s">
        <v>19</v>
      </c>
      <c r="E725" s="0" t="n">
        <v>89</v>
      </c>
      <c r="F725" s="0" t="n">
        <v>87</v>
      </c>
      <c r="G725" s="14"/>
      <c r="H725" s="15" t="n">
        <f aca="false">E725*G725</f>
        <v>0</v>
      </c>
      <c r="I725" s="15" t="n">
        <f aca="false">F725*G725</f>
        <v>0</v>
      </c>
    </row>
    <row r="726" s="10" customFormat="true" ht="12.75" hidden="false" customHeight="false" outlineLevel="0" collapsed="false">
      <c r="A726" s="0" t="n">
        <v>12051</v>
      </c>
      <c r="B726" s="0" t="s">
        <v>894</v>
      </c>
      <c r="C726" s="0"/>
      <c r="D726" s="0" t="s">
        <v>56</v>
      </c>
      <c r="E726" s="0" t="n">
        <v>87</v>
      </c>
      <c r="F726" s="0" t="n">
        <v>85</v>
      </c>
      <c r="G726" s="14"/>
      <c r="H726" s="15" t="n">
        <f aca="false">E726*G726</f>
        <v>0</v>
      </c>
      <c r="I726" s="15" t="n">
        <f aca="false">F726*G726</f>
        <v>0</v>
      </c>
    </row>
    <row r="727" s="10" customFormat="true" ht="12.75" hidden="false" customHeight="false" outlineLevel="0" collapsed="false">
      <c r="A727" s="0" t="n">
        <v>12408</v>
      </c>
      <c r="B727" s="0" t="s">
        <v>895</v>
      </c>
      <c r="C727" s="0"/>
      <c r="D727" s="0" t="s">
        <v>16</v>
      </c>
      <c r="E727" s="0" t="n">
        <v>116</v>
      </c>
      <c r="F727" s="0" t="n">
        <v>109</v>
      </c>
      <c r="G727" s="14"/>
      <c r="H727" s="15" t="n">
        <f aca="false">E727*G727</f>
        <v>0</v>
      </c>
      <c r="I727" s="15" t="n">
        <f aca="false">F727*G727</f>
        <v>0</v>
      </c>
    </row>
    <row r="728" s="10" customFormat="true" ht="12.75" hidden="false" customHeight="false" outlineLevel="0" collapsed="false">
      <c r="A728" s="0" t="n">
        <v>11780</v>
      </c>
      <c r="B728" s="0" t="s">
        <v>896</v>
      </c>
      <c r="C728" s="0"/>
      <c r="D728" s="0" t="s">
        <v>19</v>
      </c>
      <c r="E728" s="0" t="n">
        <v>99</v>
      </c>
      <c r="F728" s="0" t="n">
        <v>96</v>
      </c>
      <c r="G728" s="14"/>
      <c r="H728" s="15" t="n">
        <f aca="false">E728*G728</f>
        <v>0</v>
      </c>
      <c r="I728" s="15" t="n">
        <f aca="false">F728*G728</f>
        <v>0</v>
      </c>
    </row>
    <row r="729" s="10" customFormat="true" ht="12.75" hidden="false" customHeight="false" outlineLevel="0" collapsed="false">
      <c r="A729" s="0" t="n">
        <v>12410</v>
      </c>
      <c r="B729" s="0" t="s">
        <v>897</v>
      </c>
      <c r="C729" s="0"/>
      <c r="D729" s="0" t="s">
        <v>16</v>
      </c>
      <c r="E729" s="0" t="n">
        <v>115</v>
      </c>
      <c r="F729" s="0" t="n">
        <v>105</v>
      </c>
      <c r="G729" s="14"/>
      <c r="H729" s="15" t="n">
        <f aca="false">E729*G729</f>
        <v>0</v>
      </c>
      <c r="I729" s="15" t="n">
        <f aca="false">F729*G729</f>
        <v>0</v>
      </c>
    </row>
    <row r="730" s="10" customFormat="true" ht="12.75" hidden="false" customHeight="false" outlineLevel="0" collapsed="false">
      <c r="A730" s="0" t="n">
        <v>12411</v>
      </c>
      <c r="B730" s="0" t="s">
        <v>898</v>
      </c>
      <c r="C730" s="0"/>
      <c r="D730" s="0" t="s">
        <v>16</v>
      </c>
      <c r="E730" s="0" t="n">
        <v>183</v>
      </c>
      <c r="F730" s="0" t="n">
        <v>170</v>
      </c>
      <c r="G730" s="14"/>
      <c r="H730" s="15" t="n">
        <f aca="false">E730*G730</f>
        <v>0</v>
      </c>
      <c r="I730" s="15" t="n">
        <f aca="false">F730*G730</f>
        <v>0</v>
      </c>
    </row>
    <row r="731" s="10" customFormat="true" ht="12.75" hidden="false" customHeight="false" outlineLevel="0" collapsed="false">
      <c r="A731" s="0" t="n">
        <v>14057</v>
      </c>
      <c r="B731" s="0" t="s">
        <v>899</v>
      </c>
      <c r="C731" s="0"/>
      <c r="D731" s="0" t="s">
        <v>16</v>
      </c>
      <c r="E731" s="0" t="n">
        <v>183</v>
      </c>
      <c r="F731" s="0" t="n">
        <v>169</v>
      </c>
      <c r="G731" s="14"/>
      <c r="H731" s="15" t="n">
        <f aca="false">E731*G731</f>
        <v>0</v>
      </c>
      <c r="I731" s="15" t="n">
        <f aca="false">F731*G731</f>
        <v>0</v>
      </c>
    </row>
    <row r="732" s="10" customFormat="true" ht="12.75" hidden="false" customHeight="false" outlineLevel="0" collapsed="false">
      <c r="A732" s="0" t="n">
        <v>12022</v>
      </c>
      <c r="B732" s="0" t="s">
        <v>900</v>
      </c>
      <c r="C732" s="0"/>
      <c r="D732" s="0" t="s">
        <v>19</v>
      </c>
      <c r="E732" s="0" t="n">
        <v>122</v>
      </c>
      <c r="F732" s="0" t="n">
        <v>119</v>
      </c>
      <c r="G732" s="14"/>
      <c r="H732" s="15" t="n">
        <f aca="false">E732*G732</f>
        <v>0</v>
      </c>
      <c r="I732" s="15" t="n">
        <f aca="false">F732*G732</f>
        <v>0</v>
      </c>
    </row>
    <row r="733" s="10" customFormat="true" ht="12.75" hidden="false" customHeight="false" outlineLevel="0" collapsed="false">
      <c r="A733" s="0" t="n">
        <v>12412</v>
      </c>
      <c r="B733" s="0" t="s">
        <v>901</v>
      </c>
      <c r="C733" s="0"/>
      <c r="D733" s="0" t="s">
        <v>16</v>
      </c>
      <c r="E733" s="0" t="n">
        <v>145</v>
      </c>
      <c r="F733" s="0" t="n">
        <v>135</v>
      </c>
      <c r="G733" s="14"/>
      <c r="H733" s="15" t="n">
        <f aca="false">E733*G733</f>
        <v>0</v>
      </c>
      <c r="I733" s="15" t="n">
        <f aca="false">F733*G733</f>
        <v>0</v>
      </c>
    </row>
    <row r="734" s="10" customFormat="true" ht="12.75" hidden="false" customHeight="false" outlineLevel="0" collapsed="false">
      <c r="A734" s="0" t="n">
        <v>12413</v>
      </c>
      <c r="B734" s="0" t="s">
        <v>902</v>
      </c>
      <c r="C734" s="0"/>
      <c r="D734" s="0" t="s">
        <v>16</v>
      </c>
      <c r="E734" s="0" t="n">
        <v>164</v>
      </c>
      <c r="F734" s="0" t="n">
        <v>153</v>
      </c>
      <c r="G734" s="14"/>
      <c r="H734" s="15" t="n">
        <f aca="false">E734*G734</f>
        <v>0</v>
      </c>
      <c r="I734" s="15" t="n">
        <f aca="false">F734*G734</f>
        <v>0</v>
      </c>
    </row>
    <row r="735" s="10" customFormat="true" ht="12.75" hidden="false" customHeight="false" outlineLevel="0" collapsed="false">
      <c r="A735" s="0" t="n">
        <v>13444</v>
      </c>
      <c r="B735" s="0" t="s">
        <v>903</v>
      </c>
      <c r="C735" s="0"/>
      <c r="D735" s="0" t="s">
        <v>16</v>
      </c>
      <c r="E735" s="0" t="n">
        <v>182</v>
      </c>
      <c r="F735" s="0" t="n">
        <v>167</v>
      </c>
      <c r="G735" s="14"/>
      <c r="H735" s="15" t="n">
        <f aca="false">E735*G735</f>
        <v>0</v>
      </c>
      <c r="I735" s="15" t="n">
        <f aca="false">F735*G735</f>
        <v>0</v>
      </c>
    </row>
    <row r="736" s="10" customFormat="true" ht="12.75" hidden="false" customHeight="false" outlineLevel="0" collapsed="false">
      <c r="A736" s="0" t="n">
        <v>12414</v>
      </c>
      <c r="B736" s="0" t="s">
        <v>904</v>
      </c>
      <c r="C736" s="0"/>
      <c r="D736" s="0" t="s">
        <v>16</v>
      </c>
      <c r="E736" s="0" t="n">
        <v>145</v>
      </c>
      <c r="F736" s="0" t="n">
        <v>136</v>
      </c>
      <c r="G736" s="14"/>
      <c r="H736" s="15" t="n">
        <f aca="false">E736*G736</f>
        <v>0</v>
      </c>
      <c r="I736" s="15" t="n">
        <f aca="false">F736*G736</f>
        <v>0</v>
      </c>
    </row>
    <row r="737" s="10" customFormat="true" ht="12.75" hidden="false" customHeight="false" outlineLevel="0" collapsed="false">
      <c r="A737" s="0" t="n">
        <v>11765</v>
      </c>
      <c r="B737" s="0" t="s">
        <v>905</v>
      </c>
      <c r="C737" s="0" t="s">
        <v>906</v>
      </c>
      <c r="D737" s="0" t="s">
        <v>19</v>
      </c>
      <c r="E737" s="0" t="n">
        <v>125</v>
      </c>
      <c r="F737" s="0" t="n">
        <v>121</v>
      </c>
      <c r="G737" s="14"/>
      <c r="H737" s="15" t="n">
        <f aca="false">E737*G737</f>
        <v>0</v>
      </c>
      <c r="I737" s="15" t="n">
        <f aca="false">F737*G737</f>
        <v>0</v>
      </c>
    </row>
    <row r="738" s="10" customFormat="true" ht="12.75" hidden="false" customHeight="false" outlineLevel="0" collapsed="false">
      <c r="A738" s="0" t="n">
        <v>12052</v>
      </c>
      <c r="B738" s="0" t="s">
        <v>905</v>
      </c>
      <c r="C738" s="0"/>
      <c r="D738" s="0" t="s">
        <v>56</v>
      </c>
      <c r="E738" s="0" t="n">
        <v>117</v>
      </c>
      <c r="F738" s="0" t="n">
        <v>114</v>
      </c>
      <c r="G738" s="14"/>
      <c r="H738" s="15" t="n">
        <f aca="false">E738*G738</f>
        <v>0</v>
      </c>
      <c r="I738" s="15" t="n">
        <f aca="false">F738*G738</f>
        <v>0</v>
      </c>
    </row>
    <row r="739" s="10" customFormat="true" ht="12.75" hidden="false" customHeight="false" outlineLevel="0" collapsed="false">
      <c r="A739" s="0" t="n">
        <v>12415</v>
      </c>
      <c r="B739" s="0" t="s">
        <v>907</v>
      </c>
      <c r="C739" s="0"/>
      <c r="D739" s="0" t="s">
        <v>16</v>
      </c>
      <c r="E739" s="0" t="n">
        <v>145</v>
      </c>
      <c r="F739" s="0" t="n">
        <v>136</v>
      </c>
      <c r="G739" s="14"/>
      <c r="H739" s="15" t="n">
        <f aca="false">E739*G739</f>
        <v>0</v>
      </c>
      <c r="I739" s="15" t="n">
        <f aca="false">F739*G739</f>
        <v>0</v>
      </c>
    </row>
    <row r="740" s="10" customFormat="true" ht="12.75" hidden="false" customHeight="false" outlineLevel="0" collapsed="false">
      <c r="A740" s="0" t="n">
        <v>12024</v>
      </c>
      <c r="B740" s="0" t="s">
        <v>908</v>
      </c>
      <c r="C740" s="0"/>
      <c r="D740" s="0" t="s">
        <v>19</v>
      </c>
      <c r="E740" s="0" t="n">
        <v>122</v>
      </c>
      <c r="F740" s="0" t="n">
        <v>119</v>
      </c>
      <c r="G740" s="14"/>
      <c r="H740" s="15" t="n">
        <f aca="false">E740*G740</f>
        <v>0</v>
      </c>
      <c r="I740" s="15" t="n">
        <f aca="false">F740*G740</f>
        <v>0</v>
      </c>
    </row>
    <row r="741" s="10" customFormat="true" ht="12.75" hidden="false" customHeight="false" outlineLevel="0" collapsed="false">
      <c r="A741" s="0" t="n">
        <v>12416</v>
      </c>
      <c r="B741" s="0" t="s">
        <v>909</v>
      </c>
      <c r="C741" s="0"/>
      <c r="D741" s="0" t="s">
        <v>16</v>
      </c>
      <c r="E741" s="0" t="n">
        <v>145</v>
      </c>
      <c r="F741" s="0" t="n">
        <v>136</v>
      </c>
      <c r="G741" s="14"/>
      <c r="H741" s="15" t="n">
        <f aca="false">E741*G741</f>
        <v>0</v>
      </c>
      <c r="I741" s="15" t="n">
        <f aca="false">F741*G741</f>
        <v>0</v>
      </c>
    </row>
    <row r="742" s="10" customFormat="true" ht="12.75" hidden="false" customHeight="false" outlineLevel="0" collapsed="false">
      <c r="A742" s="0" t="n">
        <v>12417</v>
      </c>
      <c r="B742" s="0" t="s">
        <v>910</v>
      </c>
      <c r="C742" s="0"/>
      <c r="D742" s="0" t="s">
        <v>16</v>
      </c>
      <c r="E742" s="0" t="n">
        <v>145</v>
      </c>
      <c r="F742" s="0" t="n">
        <v>136</v>
      </c>
      <c r="G742" s="14"/>
      <c r="H742" s="15" t="n">
        <f aca="false">E742*G742</f>
        <v>0</v>
      </c>
      <c r="I742" s="15" t="n">
        <f aca="false">F742*G742</f>
        <v>0</v>
      </c>
    </row>
    <row r="743" s="10" customFormat="true" ht="12.75" hidden="false" customHeight="false" outlineLevel="0" collapsed="false">
      <c r="A743" s="0" t="n">
        <v>12418</v>
      </c>
      <c r="B743" s="0" t="s">
        <v>911</v>
      </c>
      <c r="C743" s="0"/>
      <c r="D743" s="0" t="s">
        <v>16</v>
      </c>
      <c r="E743" s="0" t="n">
        <v>145</v>
      </c>
      <c r="F743" s="0" t="n">
        <v>136</v>
      </c>
      <c r="G743" s="14"/>
      <c r="H743" s="15" t="n">
        <f aca="false">E743*G743</f>
        <v>0</v>
      </c>
      <c r="I743" s="15" t="n">
        <f aca="false">F743*G743</f>
        <v>0</v>
      </c>
    </row>
    <row r="744" s="10" customFormat="true" ht="12.75" hidden="false" customHeight="false" outlineLevel="0" collapsed="false">
      <c r="A744" s="0" t="n">
        <v>13414</v>
      </c>
      <c r="B744" s="0" t="s">
        <v>912</v>
      </c>
      <c r="C744" s="0"/>
      <c r="D744" s="0" t="s">
        <v>16</v>
      </c>
      <c r="E744" s="0" t="n">
        <v>119</v>
      </c>
      <c r="F744" s="0" t="n">
        <v>107</v>
      </c>
      <c r="G744" s="14"/>
      <c r="H744" s="15" t="n">
        <f aca="false">E744*G744</f>
        <v>0</v>
      </c>
      <c r="I744" s="15" t="n">
        <f aca="false">F744*G744</f>
        <v>0</v>
      </c>
    </row>
    <row r="745" s="10" customFormat="true" ht="12.75" hidden="false" customHeight="false" outlineLevel="0" collapsed="false">
      <c r="A745" s="0" t="n">
        <v>11803</v>
      </c>
      <c r="B745" s="0" t="s">
        <v>913</v>
      </c>
      <c r="C745" s="0"/>
      <c r="D745" s="0" t="s">
        <v>19</v>
      </c>
      <c r="E745" s="0" t="n">
        <v>98</v>
      </c>
      <c r="F745" s="0" t="n">
        <v>95</v>
      </c>
      <c r="G745" s="14"/>
      <c r="H745" s="15" t="n">
        <f aca="false">E745*G745</f>
        <v>0</v>
      </c>
      <c r="I745" s="15" t="n">
        <f aca="false">F745*G745</f>
        <v>0</v>
      </c>
    </row>
    <row r="746" s="10" customFormat="true" ht="12.75" hidden="false" customHeight="false" outlineLevel="0" collapsed="false">
      <c r="A746" s="0" t="n">
        <v>12420</v>
      </c>
      <c r="B746" s="0" t="s">
        <v>914</v>
      </c>
      <c r="C746" s="0"/>
      <c r="D746" s="0" t="s">
        <v>16</v>
      </c>
      <c r="E746" s="0" t="n">
        <v>119</v>
      </c>
      <c r="F746" s="0" t="n">
        <v>107</v>
      </c>
      <c r="G746" s="14"/>
      <c r="H746" s="15" t="n">
        <f aca="false">E746*G746</f>
        <v>0</v>
      </c>
      <c r="I746" s="15" t="n">
        <f aca="false">F746*G746</f>
        <v>0</v>
      </c>
    </row>
    <row r="747" s="10" customFormat="true" ht="12.75" hidden="false" customHeight="false" outlineLevel="0" collapsed="false">
      <c r="A747" s="0" t="n">
        <v>11764</v>
      </c>
      <c r="B747" s="0" t="s">
        <v>915</v>
      </c>
      <c r="C747" s="0"/>
      <c r="D747" s="0" t="s">
        <v>19</v>
      </c>
      <c r="E747" s="0" t="n">
        <v>76</v>
      </c>
      <c r="F747" s="0" t="n">
        <v>74</v>
      </c>
      <c r="G747" s="14"/>
      <c r="H747" s="15" t="n">
        <f aca="false">E747*G747</f>
        <v>0</v>
      </c>
      <c r="I747" s="15" t="n">
        <f aca="false">F747*G747</f>
        <v>0</v>
      </c>
    </row>
    <row r="748" s="10" customFormat="true" ht="12.75" hidden="false" customHeight="false" outlineLevel="0" collapsed="false">
      <c r="A748" s="0" t="n">
        <v>12421</v>
      </c>
      <c r="B748" s="0" t="s">
        <v>916</v>
      </c>
      <c r="C748" s="0"/>
      <c r="D748" s="0" t="s">
        <v>16</v>
      </c>
      <c r="E748" s="0" t="n">
        <v>95</v>
      </c>
      <c r="F748" s="0" t="n">
        <v>85</v>
      </c>
      <c r="G748" s="14"/>
      <c r="H748" s="15" t="n">
        <f aca="false">E748*G748</f>
        <v>0</v>
      </c>
      <c r="I748" s="15" t="n">
        <f aca="false">F748*G748</f>
        <v>0</v>
      </c>
    </row>
    <row r="749" s="10" customFormat="true" ht="12.75" hidden="false" customHeight="false" outlineLevel="0" collapsed="false">
      <c r="A749" s="0" t="n">
        <v>11924</v>
      </c>
      <c r="B749" s="0" t="s">
        <v>917</v>
      </c>
      <c r="C749" s="0"/>
      <c r="D749" s="0" t="s">
        <v>19</v>
      </c>
      <c r="E749" s="0" t="n">
        <v>81</v>
      </c>
      <c r="F749" s="0" t="n">
        <v>79</v>
      </c>
      <c r="G749" s="14"/>
      <c r="H749" s="15" t="n">
        <f aca="false">E749*G749</f>
        <v>0</v>
      </c>
      <c r="I749" s="15" t="n">
        <f aca="false">F749*G749</f>
        <v>0</v>
      </c>
    </row>
    <row r="750" s="10" customFormat="true" ht="12.75" hidden="false" customHeight="false" outlineLevel="0" collapsed="false">
      <c r="A750" s="0" t="n">
        <v>12422</v>
      </c>
      <c r="B750" s="0" t="s">
        <v>918</v>
      </c>
      <c r="C750" s="0"/>
      <c r="D750" s="0" t="s">
        <v>16</v>
      </c>
      <c r="E750" s="0" t="n">
        <v>95</v>
      </c>
      <c r="F750" s="0" t="n">
        <v>85</v>
      </c>
      <c r="G750" s="14"/>
      <c r="H750" s="15" t="n">
        <f aca="false">E750*G750</f>
        <v>0</v>
      </c>
      <c r="I750" s="15" t="n">
        <f aca="false">F750*G750</f>
        <v>0</v>
      </c>
    </row>
    <row r="751" s="10" customFormat="true" ht="12.75" hidden="false" customHeight="false" outlineLevel="0" collapsed="false">
      <c r="A751" s="0" t="n">
        <v>13415</v>
      </c>
      <c r="B751" s="0" t="s">
        <v>919</v>
      </c>
      <c r="C751" s="0"/>
      <c r="D751" s="0" t="s">
        <v>16</v>
      </c>
      <c r="E751" s="0" t="n">
        <v>105</v>
      </c>
      <c r="F751" s="0" t="n">
        <v>95</v>
      </c>
      <c r="G751" s="14"/>
      <c r="H751" s="15" t="n">
        <f aca="false">E751*G751</f>
        <v>0</v>
      </c>
      <c r="I751" s="15" t="n">
        <f aca="false">F751*G751</f>
        <v>0</v>
      </c>
    </row>
    <row r="752" s="10" customFormat="true" ht="12.75" hidden="false" customHeight="false" outlineLevel="0" collapsed="false">
      <c r="A752" s="0" t="n">
        <v>12423</v>
      </c>
      <c r="B752" s="0" t="s">
        <v>920</v>
      </c>
      <c r="C752" s="0"/>
      <c r="D752" s="0" t="s">
        <v>16</v>
      </c>
      <c r="E752" s="0" t="n">
        <v>109</v>
      </c>
      <c r="F752" s="0" t="n">
        <v>88</v>
      </c>
      <c r="G752" s="14"/>
      <c r="H752" s="15" t="n">
        <f aca="false">E752*G752</f>
        <v>0</v>
      </c>
      <c r="I752" s="15" t="n">
        <f aca="false">F752*G752</f>
        <v>0</v>
      </c>
    </row>
    <row r="753" s="10" customFormat="true" ht="12.75" hidden="false" customHeight="false" outlineLevel="0" collapsed="false">
      <c r="A753" s="0" t="n">
        <v>13881</v>
      </c>
      <c r="B753" s="0" t="s">
        <v>921</v>
      </c>
      <c r="C753" s="0" t="s">
        <v>922</v>
      </c>
      <c r="D753" s="0" t="s">
        <v>16</v>
      </c>
      <c r="E753" s="0" t="n">
        <v>97</v>
      </c>
      <c r="F753" s="0" t="n">
        <v>91</v>
      </c>
      <c r="G753" s="14"/>
      <c r="H753" s="15" t="n">
        <f aca="false">E753*G753</f>
        <v>0</v>
      </c>
      <c r="I753" s="15" t="n">
        <f aca="false">F753*G753</f>
        <v>0</v>
      </c>
    </row>
    <row r="754" s="10" customFormat="true" ht="12.75" hidden="false" customHeight="false" outlineLevel="0" collapsed="false">
      <c r="A754" s="0" t="n">
        <v>11999</v>
      </c>
      <c r="B754" s="0" t="s">
        <v>923</v>
      </c>
      <c r="C754" s="0"/>
      <c r="D754" s="0" t="s">
        <v>19</v>
      </c>
      <c r="E754" s="0" t="n">
        <v>84</v>
      </c>
      <c r="F754" s="0" t="n">
        <v>82</v>
      </c>
      <c r="G754" s="14"/>
      <c r="H754" s="15" t="n">
        <f aca="false">E754*G754</f>
        <v>0</v>
      </c>
      <c r="I754" s="15" t="n">
        <f aca="false">F754*G754</f>
        <v>0</v>
      </c>
    </row>
    <row r="755" s="10" customFormat="true" ht="12.75" hidden="false" customHeight="false" outlineLevel="0" collapsed="false">
      <c r="A755" s="0" t="n">
        <v>12055</v>
      </c>
      <c r="B755" s="0" t="s">
        <v>923</v>
      </c>
      <c r="C755" s="0"/>
      <c r="D755" s="0" t="s">
        <v>56</v>
      </c>
      <c r="E755" s="0" t="n">
        <v>76</v>
      </c>
      <c r="F755" s="0" t="n">
        <v>74</v>
      </c>
      <c r="G755" s="14"/>
      <c r="H755" s="15" t="n">
        <f aca="false">E755*G755</f>
        <v>0</v>
      </c>
      <c r="I755" s="15" t="n">
        <f aca="false">F755*G755</f>
        <v>0</v>
      </c>
    </row>
    <row r="756" s="10" customFormat="true" ht="12.75" hidden="false" customHeight="false" outlineLevel="0" collapsed="false">
      <c r="A756" s="0" t="n">
        <v>12424</v>
      </c>
      <c r="B756" s="0" t="s">
        <v>924</v>
      </c>
      <c r="C756" s="0"/>
      <c r="D756" s="0" t="s">
        <v>16</v>
      </c>
      <c r="E756" s="0" t="n">
        <v>104</v>
      </c>
      <c r="F756" s="0" t="n">
        <v>91</v>
      </c>
      <c r="G756" s="14"/>
      <c r="H756" s="15" t="n">
        <f aca="false">E756*G756</f>
        <v>0</v>
      </c>
      <c r="I756" s="15" t="n">
        <f aca="false">F756*G756</f>
        <v>0</v>
      </c>
    </row>
    <row r="757" s="10" customFormat="true" ht="12.75" hidden="false" customHeight="false" outlineLevel="0" collapsed="false">
      <c r="A757" s="0" t="n">
        <v>13924</v>
      </c>
      <c r="B757" s="0" t="s">
        <v>925</v>
      </c>
      <c r="C757" s="0"/>
      <c r="D757" s="0" t="s">
        <v>16</v>
      </c>
      <c r="E757" s="0" t="n">
        <v>96</v>
      </c>
      <c r="F757" s="0" t="n">
        <v>88</v>
      </c>
      <c r="G757" s="14"/>
      <c r="H757" s="15" t="n">
        <f aca="false">E757*G757</f>
        <v>0</v>
      </c>
      <c r="I757" s="15" t="n">
        <f aca="false">F757*G757</f>
        <v>0</v>
      </c>
    </row>
    <row r="758" s="10" customFormat="true" ht="12.75" hidden="false" customHeight="false" outlineLevel="0" collapsed="false">
      <c r="A758" s="0" t="n">
        <v>12425</v>
      </c>
      <c r="B758" s="0" t="s">
        <v>926</v>
      </c>
      <c r="C758" s="0"/>
      <c r="D758" s="0" t="s">
        <v>16</v>
      </c>
      <c r="E758" s="0" t="n">
        <v>111</v>
      </c>
      <c r="F758" s="0" t="n">
        <v>94</v>
      </c>
      <c r="G758" s="14"/>
      <c r="H758" s="15" t="n">
        <f aca="false">E758*G758</f>
        <v>0</v>
      </c>
      <c r="I758" s="15" t="n">
        <f aca="false">F758*G758</f>
        <v>0</v>
      </c>
    </row>
    <row r="759" s="10" customFormat="true" ht="12.75" hidden="false" customHeight="false" outlineLevel="0" collapsed="false">
      <c r="A759" s="0" t="n">
        <v>12028</v>
      </c>
      <c r="B759" s="0" t="s">
        <v>927</v>
      </c>
      <c r="C759" s="0"/>
      <c r="D759" s="0" t="s">
        <v>19</v>
      </c>
      <c r="E759" s="0" t="n">
        <v>90</v>
      </c>
      <c r="F759" s="0" t="n">
        <v>87</v>
      </c>
      <c r="G759" s="14"/>
      <c r="H759" s="15" t="n">
        <f aca="false">E759*G759</f>
        <v>0</v>
      </c>
      <c r="I759" s="15" t="n">
        <f aca="false">F759*G759</f>
        <v>0</v>
      </c>
    </row>
    <row r="760" s="10" customFormat="true" ht="12.75" hidden="false" customHeight="false" outlineLevel="0" collapsed="false">
      <c r="A760" s="0" t="n">
        <v>12427</v>
      </c>
      <c r="B760" s="0" t="s">
        <v>928</v>
      </c>
      <c r="C760" s="0"/>
      <c r="D760" s="0" t="s">
        <v>16</v>
      </c>
      <c r="E760" s="0" t="n">
        <v>160</v>
      </c>
      <c r="F760" s="0" t="n">
        <v>149</v>
      </c>
      <c r="G760" s="14"/>
      <c r="H760" s="15" t="n">
        <f aca="false">E760*G760</f>
        <v>0</v>
      </c>
      <c r="I760" s="15" t="n">
        <f aca="false">F760*G760</f>
        <v>0</v>
      </c>
    </row>
    <row r="761" s="10" customFormat="true" ht="12.75" hidden="false" customHeight="false" outlineLevel="0" collapsed="false">
      <c r="A761" s="0" t="n">
        <v>14181</v>
      </c>
      <c r="B761" s="0" t="s">
        <v>929</v>
      </c>
      <c r="C761" s="0" t="s">
        <v>930</v>
      </c>
      <c r="D761" s="0" t="s">
        <v>16</v>
      </c>
      <c r="E761" s="0" t="n">
        <v>160</v>
      </c>
      <c r="F761" s="0" t="n">
        <v>149</v>
      </c>
      <c r="G761" s="14"/>
      <c r="H761" s="15" t="n">
        <f aca="false">E761*G761</f>
        <v>0</v>
      </c>
      <c r="I761" s="15" t="n">
        <f aca="false">F761*G761</f>
        <v>0</v>
      </c>
    </row>
    <row r="762" s="10" customFormat="true" ht="12.75" hidden="false" customHeight="false" outlineLevel="0" collapsed="false">
      <c r="A762" s="0" t="n">
        <v>12428</v>
      </c>
      <c r="B762" s="0" t="s">
        <v>931</v>
      </c>
      <c r="C762" s="0"/>
      <c r="D762" s="0" t="s">
        <v>16</v>
      </c>
      <c r="E762" s="0" t="n">
        <v>160</v>
      </c>
      <c r="F762" s="0" t="n">
        <v>149</v>
      </c>
      <c r="G762" s="14"/>
      <c r="H762" s="15" t="n">
        <f aca="false">E762*G762</f>
        <v>0</v>
      </c>
      <c r="I762" s="15" t="n">
        <f aca="false">F762*G762</f>
        <v>0</v>
      </c>
    </row>
    <row r="763" s="10" customFormat="true" ht="12.75" hidden="false" customHeight="false" outlineLevel="0" collapsed="false">
      <c r="A763" s="0" t="n">
        <v>13445</v>
      </c>
      <c r="B763" s="0" t="s">
        <v>932</v>
      </c>
      <c r="C763" s="0"/>
      <c r="D763" s="0" t="s">
        <v>16</v>
      </c>
      <c r="E763" s="0" t="n">
        <v>160</v>
      </c>
      <c r="F763" s="0" t="n">
        <v>149</v>
      </c>
      <c r="G763" s="14"/>
      <c r="H763" s="15" t="n">
        <f aca="false">E763*G763</f>
        <v>0</v>
      </c>
      <c r="I763" s="15" t="n">
        <f aca="false">F763*G763</f>
        <v>0</v>
      </c>
    </row>
    <row r="764" s="10" customFormat="true" ht="12.75" hidden="false" customHeight="false" outlineLevel="0" collapsed="false">
      <c r="A764" s="0" t="n">
        <v>12429</v>
      </c>
      <c r="B764" s="0" t="s">
        <v>933</v>
      </c>
      <c r="C764" s="0"/>
      <c r="D764" s="0" t="s">
        <v>16</v>
      </c>
      <c r="E764" s="0" t="n">
        <v>160</v>
      </c>
      <c r="F764" s="0" t="n">
        <v>149</v>
      </c>
      <c r="G764" s="14"/>
      <c r="H764" s="15" t="n">
        <f aca="false">E764*G764</f>
        <v>0</v>
      </c>
      <c r="I764" s="15" t="n">
        <f aca="false">F764*G764</f>
        <v>0</v>
      </c>
    </row>
    <row r="765" s="10" customFormat="true" ht="12.75" hidden="false" customHeight="false" outlineLevel="0" collapsed="false">
      <c r="A765" s="0" t="n">
        <v>12430</v>
      </c>
      <c r="B765" s="0" t="s">
        <v>934</v>
      </c>
      <c r="C765" s="0"/>
      <c r="D765" s="0" t="s">
        <v>16</v>
      </c>
      <c r="E765" s="0" t="n">
        <v>160</v>
      </c>
      <c r="F765" s="0" t="n">
        <v>149</v>
      </c>
      <c r="G765" s="14"/>
      <c r="H765" s="15" t="n">
        <f aca="false">E765*G765</f>
        <v>0</v>
      </c>
      <c r="I765" s="15" t="n">
        <f aca="false">F765*G765</f>
        <v>0</v>
      </c>
    </row>
    <row r="766" s="10" customFormat="true" ht="12.75" hidden="false" customHeight="false" outlineLevel="0" collapsed="false">
      <c r="A766" s="0" t="n">
        <v>12099</v>
      </c>
      <c r="B766" s="0" t="s">
        <v>935</v>
      </c>
      <c r="C766" s="0"/>
      <c r="D766" s="0" t="s">
        <v>56</v>
      </c>
      <c r="E766" s="0" t="n">
        <v>82</v>
      </c>
      <c r="F766" s="0" t="n">
        <v>80</v>
      </c>
      <c r="G766" s="14"/>
      <c r="H766" s="15" t="n">
        <f aca="false">E766*G766</f>
        <v>0</v>
      </c>
      <c r="I766" s="15" t="n">
        <f aca="false">F766*G766</f>
        <v>0</v>
      </c>
    </row>
    <row r="767" s="10" customFormat="true" ht="12.75" hidden="false" customHeight="false" outlineLevel="0" collapsed="false">
      <c r="A767" s="0" t="n">
        <v>12431</v>
      </c>
      <c r="B767" s="0" t="s">
        <v>936</v>
      </c>
      <c r="C767" s="0"/>
      <c r="D767" s="0" t="s">
        <v>16</v>
      </c>
      <c r="E767" s="0" t="n">
        <v>103</v>
      </c>
      <c r="F767" s="0" t="n">
        <v>88</v>
      </c>
      <c r="G767" s="14"/>
      <c r="H767" s="15" t="n">
        <f aca="false">E767*G767</f>
        <v>0</v>
      </c>
      <c r="I767" s="15" t="n">
        <f aca="false">F767*G767</f>
        <v>0</v>
      </c>
    </row>
    <row r="768" s="10" customFormat="true" ht="12.75" hidden="false" customHeight="false" outlineLevel="0" collapsed="false">
      <c r="A768" s="0" t="n">
        <v>13945</v>
      </c>
      <c r="B768" s="0" t="s">
        <v>937</v>
      </c>
      <c r="C768" s="0" t="s">
        <v>938</v>
      </c>
      <c r="D768" s="0" t="s">
        <v>16</v>
      </c>
      <c r="E768" s="0" t="n">
        <v>111</v>
      </c>
      <c r="F768" s="0" t="n">
        <v>93</v>
      </c>
      <c r="G768" s="14"/>
      <c r="H768" s="15" t="n">
        <f aca="false">E768*G768</f>
        <v>0</v>
      </c>
      <c r="I768" s="15" t="n">
        <f aca="false">F768*G768</f>
        <v>0</v>
      </c>
    </row>
    <row r="769" s="10" customFormat="true" ht="12.75" hidden="false" customHeight="false" outlineLevel="0" collapsed="false">
      <c r="A769" s="0" t="n">
        <v>12032</v>
      </c>
      <c r="B769" s="0" t="s">
        <v>939</v>
      </c>
      <c r="C769" s="0"/>
      <c r="D769" s="0" t="s">
        <v>19</v>
      </c>
      <c r="E769" s="0" t="n">
        <v>84</v>
      </c>
      <c r="F769" s="0" t="n">
        <v>82</v>
      </c>
      <c r="G769" s="14"/>
      <c r="H769" s="15" t="n">
        <f aca="false">E769*G769</f>
        <v>0</v>
      </c>
      <c r="I769" s="15" t="n">
        <f aca="false">F769*G769</f>
        <v>0</v>
      </c>
    </row>
    <row r="770" s="10" customFormat="true" ht="12.75" hidden="false" customHeight="false" outlineLevel="0" collapsed="false">
      <c r="A770" s="0" t="n">
        <v>12432</v>
      </c>
      <c r="B770" s="0" t="s">
        <v>940</v>
      </c>
      <c r="C770" s="0"/>
      <c r="D770" s="0" t="s">
        <v>16</v>
      </c>
      <c r="E770" s="0" t="n">
        <v>110</v>
      </c>
      <c r="F770" s="0" t="n">
        <v>89</v>
      </c>
      <c r="G770" s="14"/>
      <c r="H770" s="15" t="n">
        <f aca="false">E770*G770</f>
        <v>0</v>
      </c>
      <c r="I770" s="15" t="n">
        <f aca="false">F770*G770</f>
        <v>0</v>
      </c>
    </row>
    <row r="771" s="10" customFormat="true" ht="12.75" hidden="false" customHeight="false" outlineLevel="0" collapsed="false">
      <c r="A771" s="0" t="n">
        <v>12433</v>
      </c>
      <c r="B771" s="0" t="s">
        <v>941</v>
      </c>
      <c r="C771" s="0"/>
      <c r="D771" s="0" t="s">
        <v>16</v>
      </c>
      <c r="E771" s="0" t="n">
        <v>110</v>
      </c>
      <c r="F771" s="0" t="n">
        <v>89</v>
      </c>
      <c r="G771" s="14"/>
      <c r="H771" s="15" t="n">
        <f aca="false">E771*G771</f>
        <v>0</v>
      </c>
      <c r="I771" s="15" t="n">
        <f aca="false">F771*G771</f>
        <v>0</v>
      </c>
    </row>
    <row r="772" s="10" customFormat="true" ht="12.75" hidden="false" customHeight="false" outlineLevel="0" collapsed="false">
      <c r="A772" s="0" t="n">
        <v>13627</v>
      </c>
      <c r="B772" s="0" t="s">
        <v>942</v>
      </c>
      <c r="C772" s="0"/>
      <c r="D772" s="0" t="s">
        <v>16</v>
      </c>
      <c r="E772" s="0" t="n">
        <v>109</v>
      </c>
      <c r="F772" s="0" t="n">
        <v>88</v>
      </c>
      <c r="G772" s="14"/>
      <c r="H772" s="15" t="n">
        <f aca="false">E772*G772</f>
        <v>0</v>
      </c>
      <c r="I772" s="15" t="n">
        <f aca="false">F772*G772</f>
        <v>0</v>
      </c>
    </row>
    <row r="773" s="10" customFormat="true" ht="12.75" hidden="false" customHeight="false" outlineLevel="0" collapsed="false">
      <c r="A773" s="0" t="n">
        <v>13628</v>
      </c>
      <c r="B773" s="0" t="s">
        <v>943</v>
      </c>
      <c r="C773" s="0"/>
      <c r="D773" s="0" t="s">
        <v>16</v>
      </c>
      <c r="E773" s="0" t="n">
        <v>145</v>
      </c>
      <c r="F773" s="0" t="n">
        <v>136</v>
      </c>
      <c r="G773" s="14"/>
      <c r="H773" s="15" t="n">
        <f aca="false">E773*G773</f>
        <v>0</v>
      </c>
      <c r="I773" s="15" t="n">
        <f aca="false">F773*G773</f>
        <v>0</v>
      </c>
    </row>
    <row r="774" s="10" customFormat="true" ht="12.75" hidden="false" customHeight="false" outlineLevel="0" collapsed="false">
      <c r="A774" s="0" t="n">
        <v>13629</v>
      </c>
      <c r="B774" s="0" t="s">
        <v>944</v>
      </c>
      <c r="C774" s="0"/>
      <c r="D774" s="0" t="s">
        <v>16</v>
      </c>
      <c r="E774" s="0" t="n">
        <v>160</v>
      </c>
      <c r="F774" s="0" t="n">
        <v>149</v>
      </c>
      <c r="G774" s="14"/>
      <c r="H774" s="15" t="n">
        <f aca="false">E774*G774</f>
        <v>0</v>
      </c>
      <c r="I774" s="15" t="n">
        <f aca="false">F774*G774</f>
        <v>0</v>
      </c>
    </row>
    <row r="775" s="10" customFormat="true" ht="12.75" hidden="false" customHeight="false" outlineLevel="0" collapsed="false">
      <c r="A775" s="0" t="n">
        <v>13630</v>
      </c>
      <c r="B775" s="0" t="s">
        <v>945</v>
      </c>
      <c r="C775" s="0"/>
      <c r="D775" s="0" t="s">
        <v>16</v>
      </c>
      <c r="E775" s="0" t="n">
        <v>150</v>
      </c>
      <c r="F775" s="0" t="n">
        <v>140</v>
      </c>
      <c r="G775" s="14"/>
      <c r="H775" s="15" t="n">
        <f aca="false">E775*G775</f>
        <v>0</v>
      </c>
      <c r="I775" s="15" t="n">
        <f aca="false">F775*G775</f>
        <v>0</v>
      </c>
    </row>
    <row r="776" s="10" customFormat="true" ht="12.75" hidden="false" customHeight="false" outlineLevel="0" collapsed="false">
      <c r="A776" s="0" t="n">
        <v>13855</v>
      </c>
      <c r="B776" s="0" t="s">
        <v>946</v>
      </c>
      <c r="C776" s="0"/>
      <c r="D776" s="0" t="s">
        <v>16</v>
      </c>
      <c r="E776" s="0" t="n">
        <v>145</v>
      </c>
      <c r="F776" s="0" t="n">
        <v>135</v>
      </c>
      <c r="G776" s="14"/>
      <c r="H776" s="15" t="n">
        <f aca="false">E776*G776</f>
        <v>0</v>
      </c>
      <c r="I776" s="15" t="n">
        <f aca="false">F776*G776</f>
        <v>0</v>
      </c>
    </row>
    <row r="777" s="10" customFormat="true" ht="12.75" hidden="false" customHeight="false" outlineLevel="0" collapsed="false">
      <c r="A777" s="0" t="n">
        <v>13631</v>
      </c>
      <c r="B777" s="0" t="s">
        <v>947</v>
      </c>
      <c r="C777" s="0"/>
      <c r="D777" s="0" t="s">
        <v>16</v>
      </c>
      <c r="E777" s="0" t="n">
        <v>96</v>
      </c>
      <c r="F777" s="0" t="n">
        <v>88</v>
      </c>
      <c r="G777" s="14"/>
      <c r="H777" s="15" t="n">
        <f aca="false">E777*G777</f>
        <v>0</v>
      </c>
      <c r="I777" s="15" t="n">
        <f aca="false">F777*G777</f>
        <v>0</v>
      </c>
    </row>
    <row r="778" s="10" customFormat="true" ht="12.75" hidden="false" customHeight="false" outlineLevel="0" collapsed="false">
      <c r="A778" s="0" t="n">
        <v>13856</v>
      </c>
      <c r="B778" s="0" t="s">
        <v>948</v>
      </c>
      <c r="C778" s="0" t="s">
        <v>949</v>
      </c>
      <c r="D778" s="0" t="s">
        <v>16</v>
      </c>
      <c r="E778" s="0" t="n">
        <v>96</v>
      </c>
      <c r="F778" s="0" t="n">
        <v>88</v>
      </c>
      <c r="G778" s="14"/>
      <c r="H778" s="15" t="n">
        <f aca="false">E778*G778</f>
        <v>0</v>
      </c>
      <c r="I778" s="15" t="n">
        <f aca="false">F778*G778</f>
        <v>0</v>
      </c>
    </row>
    <row r="779" s="10" customFormat="true" ht="12.75" hidden="false" customHeight="false" outlineLevel="0" collapsed="false">
      <c r="A779" s="0" t="n">
        <v>13710</v>
      </c>
      <c r="B779" s="0" t="s">
        <v>950</v>
      </c>
      <c r="C779" s="0"/>
      <c r="D779" s="0" t="s">
        <v>16</v>
      </c>
      <c r="E779" s="0" t="n">
        <v>96</v>
      </c>
      <c r="F779" s="0" t="n">
        <v>88</v>
      </c>
      <c r="G779" s="14"/>
      <c r="H779" s="15" t="n">
        <f aca="false">E779*G779</f>
        <v>0</v>
      </c>
      <c r="I779" s="15" t="n">
        <f aca="false">F779*G779</f>
        <v>0</v>
      </c>
    </row>
    <row r="780" s="10" customFormat="true" ht="12.75" hidden="false" customHeight="false" outlineLevel="0" collapsed="false">
      <c r="A780" s="0" t="n">
        <v>13632</v>
      </c>
      <c r="B780" s="0" t="s">
        <v>951</v>
      </c>
      <c r="C780" s="0"/>
      <c r="D780" s="0" t="s">
        <v>16</v>
      </c>
      <c r="E780" s="0" t="n">
        <v>96</v>
      </c>
      <c r="F780" s="0" t="n">
        <v>88</v>
      </c>
      <c r="G780" s="14"/>
      <c r="H780" s="15" t="n">
        <f aca="false">E780*G780</f>
        <v>0</v>
      </c>
      <c r="I780" s="15" t="n">
        <f aca="false">F780*G780</f>
        <v>0</v>
      </c>
    </row>
    <row r="781" s="10" customFormat="true" ht="12.75" hidden="false" customHeight="false" outlineLevel="0" collapsed="false">
      <c r="A781" s="0" t="n">
        <v>13633</v>
      </c>
      <c r="B781" s="0" t="s">
        <v>952</v>
      </c>
      <c r="C781" s="0"/>
      <c r="D781" s="0" t="s">
        <v>16</v>
      </c>
      <c r="E781" s="0" t="n">
        <v>112</v>
      </c>
      <c r="F781" s="0" t="n">
        <v>95</v>
      </c>
      <c r="G781" s="14"/>
      <c r="H781" s="15" t="n">
        <f aca="false">E781*G781</f>
        <v>0</v>
      </c>
      <c r="I781" s="15" t="n">
        <f aca="false">F781*G781</f>
        <v>0</v>
      </c>
    </row>
    <row r="782" s="10" customFormat="true" ht="12.75" hidden="false" customHeight="false" outlineLevel="0" collapsed="false">
      <c r="A782" s="0" t="n">
        <v>14059</v>
      </c>
      <c r="B782" s="0" t="s">
        <v>953</v>
      </c>
      <c r="C782" s="0"/>
      <c r="D782" s="0" t="s">
        <v>16</v>
      </c>
      <c r="E782" s="0" t="n">
        <v>118</v>
      </c>
      <c r="F782" s="0" t="n">
        <v>105</v>
      </c>
      <c r="G782" s="14"/>
      <c r="H782" s="15" t="n">
        <f aca="false">E782*G782</f>
        <v>0</v>
      </c>
      <c r="I782" s="15" t="n">
        <f aca="false">F782*G782</f>
        <v>0</v>
      </c>
    </row>
    <row r="783" s="10" customFormat="true" ht="12.75" hidden="false" customHeight="false" outlineLevel="0" collapsed="false">
      <c r="A783" s="0" t="n">
        <v>13634</v>
      </c>
      <c r="B783" s="0" t="s">
        <v>954</v>
      </c>
      <c r="C783" s="0"/>
      <c r="D783" s="0" t="s">
        <v>16</v>
      </c>
      <c r="E783" s="0" t="n">
        <v>103</v>
      </c>
      <c r="F783" s="0" t="n">
        <v>89</v>
      </c>
      <c r="G783" s="14"/>
      <c r="H783" s="15" t="n">
        <f aca="false">E783*G783</f>
        <v>0</v>
      </c>
      <c r="I783" s="15" t="n">
        <f aca="false">F783*G783</f>
        <v>0</v>
      </c>
    </row>
    <row r="784" s="10" customFormat="true" ht="12.75" hidden="false" customHeight="false" outlineLevel="0" collapsed="false">
      <c r="A784" s="0" t="n">
        <v>13635</v>
      </c>
      <c r="B784" s="0" t="s">
        <v>955</v>
      </c>
      <c r="C784" s="0"/>
      <c r="D784" s="0" t="s">
        <v>16</v>
      </c>
      <c r="E784" s="0" t="n">
        <v>111</v>
      </c>
      <c r="F784" s="0" t="n">
        <v>93</v>
      </c>
      <c r="G784" s="14"/>
      <c r="H784" s="15" t="n">
        <f aca="false">E784*G784</f>
        <v>0</v>
      </c>
      <c r="I784" s="15" t="n">
        <f aca="false">F784*G784</f>
        <v>0</v>
      </c>
    </row>
    <row r="785" s="10" customFormat="true" ht="12.75" hidden="false" customHeight="false" outlineLevel="0" collapsed="false">
      <c r="A785" s="0" t="n">
        <v>13636</v>
      </c>
      <c r="B785" s="0" t="s">
        <v>956</v>
      </c>
      <c r="C785" s="0"/>
      <c r="D785" s="0" t="s">
        <v>16</v>
      </c>
      <c r="E785" s="0" t="n">
        <v>96</v>
      </c>
      <c r="F785" s="0" t="n">
        <v>88</v>
      </c>
      <c r="G785" s="14"/>
      <c r="H785" s="15" t="n">
        <f aca="false">E785*G785</f>
        <v>0</v>
      </c>
      <c r="I785" s="15" t="n">
        <f aca="false">F785*G785</f>
        <v>0</v>
      </c>
    </row>
    <row r="786" s="10" customFormat="true" ht="12.75" hidden="false" customHeight="false" outlineLevel="0" collapsed="false">
      <c r="A786" s="0" t="n">
        <v>13637</v>
      </c>
      <c r="B786" s="0" t="s">
        <v>957</v>
      </c>
      <c r="C786" s="0"/>
      <c r="D786" s="0" t="s">
        <v>16</v>
      </c>
      <c r="E786" s="0" t="n">
        <v>103</v>
      </c>
      <c r="F786" s="0" t="n">
        <v>89</v>
      </c>
      <c r="G786" s="14"/>
      <c r="H786" s="15" t="n">
        <f aca="false">E786*G786</f>
        <v>0</v>
      </c>
      <c r="I786" s="15" t="n">
        <f aca="false">F786*G786</f>
        <v>0</v>
      </c>
    </row>
    <row r="787" s="10" customFormat="true" ht="12.75" hidden="false" customHeight="false" outlineLevel="0" collapsed="false">
      <c r="A787" s="0" t="n">
        <v>13638</v>
      </c>
      <c r="B787" s="0" t="s">
        <v>958</v>
      </c>
      <c r="C787" s="0"/>
      <c r="D787" s="0" t="s">
        <v>16</v>
      </c>
      <c r="E787" s="0" t="n">
        <v>111</v>
      </c>
      <c r="F787" s="0" t="n">
        <v>93</v>
      </c>
      <c r="G787" s="14"/>
      <c r="H787" s="15" t="n">
        <f aca="false">E787*G787</f>
        <v>0</v>
      </c>
      <c r="I787" s="15" t="n">
        <f aca="false">F787*G787</f>
        <v>0</v>
      </c>
    </row>
    <row r="788" s="10" customFormat="true" ht="12.75" hidden="false" customHeight="false" outlineLevel="0" collapsed="false">
      <c r="A788" s="0" t="n">
        <v>13639</v>
      </c>
      <c r="B788" s="0" t="s">
        <v>959</v>
      </c>
      <c r="C788" s="0"/>
      <c r="D788" s="0" t="s">
        <v>16</v>
      </c>
      <c r="E788" s="0" t="n">
        <v>111</v>
      </c>
      <c r="F788" s="0" t="n">
        <v>93</v>
      </c>
      <c r="G788" s="14"/>
      <c r="H788" s="15" t="n">
        <f aca="false">E788*G788</f>
        <v>0</v>
      </c>
      <c r="I788" s="15" t="n">
        <f aca="false">F788*G788</f>
        <v>0</v>
      </c>
    </row>
    <row r="789" s="10" customFormat="true" ht="12.75" hidden="false" customHeight="false" outlineLevel="0" collapsed="false">
      <c r="A789" s="0" t="n">
        <v>13829</v>
      </c>
      <c r="B789" s="0" t="s">
        <v>960</v>
      </c>
      <c r="C789" s="0" t="s">
        <v>961</v>
      </c>
      <c r="D789" s="0" t="s">
        <v>16</v>
      </c>
      <c r="E789" s="0" t="n">
        <v>110</v>
      </c>
      <c r="F789" s="0" t="n">
        <v>89</v>
      </c>
      <c r="G789" s="14"/>
      <c r="H789" s="15" t="n">
        <f aca="false">E789*G789</f>
        <v>0</v>
      </c>
      <c r="I789" s="15" t="n">
        <f aca="false">F789*G789</f>
        <v>0</v>
      </c>
    </row>
    <row r="790" s="10" customFormat="true" ht="12.75" hidden="false" customHeight="false" outlineLevel="0" collapsed="false">
      <c r="A790" s="0" t="n">
        <v>13946</v>
      </c>
      <c r="B790" s="0" t="s">
        <v>962</v>
      </c>
      <c r="C790" s="0"/>
      <c r="D790" s="0" t="s">
        <v>16</v>
      </c>
      <c r="E790" s="0" t="n">
        <v>119</v>
      </c>
      <c r="F790" s="0" t="n">
        <v>110</v>
      </c>
      <c r="G790" s="14"/>
      <c r="H790" s="15" t="n">
        <f aca="false">E790*G790</f>
        <v>0</v>
      </c>
      <c r="I790" s="15" t="n">
        <f aca="false">F790*G790</f>
        <v>0</v>
      </c>
    </row>
    <row r="791" s="10" customFormat="true" ht="12.75" hidden="false" customHeight="false" outlineLevel="0" collapsed="false">
      <c r="A791" s="0" t="n">
        <v>13882</v>
      </c>
      <c r="B791" s="0" t="s">
        <v>963</v>
      </c>
      <c r="C791" s="0" t="s">
        <v>964</v>
      </c>
      <c r="D791" s="0" t="s">
        <v>16</v>
      </c>
      <c r="E791" s="0" t="n">
        <v>117</v>
      </c>
      <c r="F791" s="0" t="n">
        <v>102</v>
      </c>
      <c r="G791" s="14"/>
      <c r="H791" s="15" t="n">
        <f aca="false">E791*G791</f>
        <v>0</v>
      </c>
      <c r="I791" s="15" t="n">
        <f aca="false">F791*G791</f>
        <v>0</v>
      </c>
    </row>
    <row r="792" s="10" customFormat="true" ht="12.75" hidden="false" customHeight="false" outlineLevel="0" collapsed="false">
      <c r="A792" s="0" t="n">
        <v>13947</v>
      </c>
      <c r="B792" s="0" t="s">
        <v>965</v>
      </c>
      <c r="C792" s="0"/>
      <c r="D792" s="0" t="s">
        <v>16</v>
      </c>
      <c r="E792" s="0" t="n">
        <v>97</v>
      </c>
      <c r="F792" s="0" t="n">
        <v>91</v>
      </c>
      <c r="G792" s="14"/>
      <c r="H792" s="15" t="n">
        <f aca="false">E792*G792</f>
        <v>0</v>
      </c>
      <c r="I792" s="15" t="n">
        <f aca="false">F792*G792</f>
        <v>0</v>
      </c>
    </row>
    <row r="793" s="10" customFormat="true" ht="12.75" hidden="false" customHeight="false" outlineLevel="0" collapsed="false">
      <c r="A793" s="0" t="n">
        <v>14265</v>
      </c>
      <c r="B793" s="0" t="s">
        <v>966</v>
      </c>
      <c r="C793" s="0"/>
      <c r="D793" s="0" t="s">
        <v>16</v>
      </c>
      <c r="E793" s="0" t="n">
        <v>111</v>
      </c>
      <c r="F793" s="0" t="n">
        <v>94</v>
      </c>
      <c r="G793" s="14"/>
      <c r="H793" s="15" t="n">
        <f aca="false">E793*G793</f>
        <v>0</v>
      </c>
      <c r="I793" s="15" t="n">
        <f aca="false">F793*G793</f>
        <v>0</v>
      </c>
    </row>
    <row r="794" s="10" customFormat="true" ht="12.75" hidden="false" customHeight="false" outlineLevel="0" collapsed="false">
      <c r="A794" s="0" t="n">
        <v>14285</v>
      </c>
      <c r="B794" s="0" t="s">
        <v>967</v>
      </c>
      <c r="C794" s="0"/>
      <c r="D794" s="0" t="s">
        <v>16</v>
      </c>
      <c r="E794" s="0" t="n">
        <v>118</v>
      </c>
      <c r="F794" s="0" t="n">
        <v>105</v>
      </c>
      <c r="G794" s="14"/>
      <c r="H794" s="15" t="n">
        <f aca="false">E794*G794</f>
        <v>0</v>
      </c>
      <c r="I794" s="15" t="n">
        <f aca="false">F794*G794</f>
        <v>0</v>
      </c>
    </row>
    <row r="795" s="10" customFormat="true" ht="12.75" hidden="false" customHeight="false" outlineLevel="0" collapsed="false">
      <c r="A795" s="0" t="n">
        <v>14286</v>
      </c>
      <c r="B795" s="0" t="s">
        <v>968</v>
      </c>
      <c r="C795" s="0"/>
      <c r="D795" s="0" t="s">
        <v>16</v>
      </c>
      <c r="E795" s="0" t="n">
        <v>118</v>
      </c>
      <c r="F795" s="0" t="n">
        <v>105</v>
      </c>
      <c r="G795" s="14"/>
      <c r="H795" s="15" t="n">
        <f aca="false">E795*G795</f>
        <v>0</v>
      </c>
      <c r="I795" s="15" t="n">
        <f aca="false">F795*G795</f>
        <v>0</v>
      </c>
    </row>
    <row r="796" s="10" customFormat="true" ht="12.75" hidden="false" customHeight="false" outlineLevel="0" collapsed="false">
      <c r="A796" s="0" t="n">
        <v>10818</v>
      </c>
      <c r="B796" s="0" t="s">
        <v>969</v>
      </c>
      <c r="C796" s="0"/>
      <c r="D796" s="0" t="s">
        <v>16</v>
      </c>
      <c r="E796" s="0" t="n">
        <v>77</v>
      </c>
      <c r="F796" s="0" t="n">
        <v>75</v>
      </c>
      <c r="G796" s="14"/>
      <c r="H796" s="15" t="n">
        <f aca="false">E796*G796</f>
        <v>0</v>
      </c>
      <c r="I796" s="15" t="n">
        <f aca="false">F796*G796</f>
        <v>0</v>
      </c>
    </row>
    <row r="797" s="10" customFormat="true" ht="12.75" hidden="false" customHeight="false" outlineLevel="0" collapsed="false">
      <c r="A797" s="0" t="n">
        <v>12435</v>
      </c>
      <c r="B797" s="0" t="s">
        <v>970</v>
      </c>
      <c r="C797" s="0"/>
      <c r="D797" s="0" t="s">
        <v>16</v>
      </c>
      <c r="E797" s="0" t="n">
        <v>144</v>
      </c>
      <c r="F797" s="0" t="n">
        <v>131</v>
      </c>
      <c r="G797" s="14"/>
      <c r="H797" s="15" t="n">
        <f aca="false">E797*G797</f>
        <v>0</v>
      </c>
      <c r="I797" s="15" t="n">
        <f aca="false">F797*G797</f>
        <v>0</v>
      </c>
    </row>
    <row r="798" s="10" customFormat="true" ht="12.75" hidden="false" customHeight="false" outlineLevel="0" collapsed="false">
      <c r="A798" s="0" t="n">
        <v>11494</v>
      </c>
      <c r="B798" s="0" t="s">
        <v>971</v>
      </c>
      <c r="C798" s="0"/>
      <c r="D798" s="0" t="s">
        <v>19</v>
      </c>
      <c r="E798" s="0" t="n">
        <v>119</v>
      </c>
      <c r="F798" s="0" t="n">
        <v>116</v>
      </c>
      <c r="G798" s="14"/>
      <c r="H798" s="15" t="n">
        <f aca="false">E798*G798</f>
        <v>0</v>
      </c>
      <c r="I798" s="15" t="n">
        <f aca="false">F798*G798</f>
        <v>0</v>
      </c>
    </row>
    <row r="799" s="10" customFormat="true" ht="12.75" hidden="false" customHeight="false" outlineLevel="0" collapsed="false">
      <c r="A799" s="0" t="n">
        <v>12438</v>
      </c>
      <c r="B799" s="0" t="s">
        <v>972</v>
      </c>
      <c r="C799" s="0"/>
      <c r="D799" s="0" t="s">
        <v>16</v>
      </c>
      <c r="E799" s="0" t="n">
        <v>144</v>
      </c>
      <c r="F799" s="0" t="n">
        <v>131</v>
      </c>
      <c r="G799" s="14"/>
      <c r="H799" s="15" t="n">
        <f aca="false">E799*G799</f>
        <v>0</v>
      </c>
      <c r="I799" s="15" t="n">
        <f aca="false">F799*G799</f>
        <v>0</v>
      </c>
    </row>
    <row r="800" s="10" customFormat="true" ht="12.75" hidden="false" customHeight="false" outlineLevel="0" collapsed="false">
      <c r="A800" s="0" t="n">
        <v>12439</v>
      </c>
      <c r="B800" s="0" t="s">
        <v>973</v>
      </c>
      <c r="C800" s="0"/>
      <c r="D800" s="0" t="s">
        <v>16</v>
      </c>
      <c r="E800" s="0" t="n">
        <v>166</v>
      </c>
      <c r="F800" s="0" t="n">
        <v>158</v>
      </c>
      <c r="G800" s="14"/>
      <c r="H800" s="15" t="n">
        <f aca="false">E800*G800</f>
        <v>0</v>
      </c>
      <c r="I800" s="15" t="n">
        <f aca="false">F800*G800</f>
        <v>0</v>
      </c>
    </row>
    <row r="801" s="10" customFormat="true" ht="12.75" hidden="false" customHeight="false" outlineLevel="0" collapsed="false">
      <c r="A801" s="0" t="n">
        <v>11146</v>
      </c>
      <c r="B801" s="0" t="s">
        <v>974</v>
      </c>
      <c r="C801" s="0"/>
      <c r="D801" s="0" t="s">
        <v>19</v>
      </c>
      <c r="E801" s="0" t="n">
        <v>66</v>
      </c>
      <c r="F801" s="0" t="n">
        <v>64</v>
      </c>
      <c r="G801" s="14"/>
      <c r="H801" s="15" t="n">
        <f aca="false">E801*G801</f>
        <v>0</v>
      </c>
      <c r="I801" s="15" t="n">
        <f aca="false">F801*G801</f>
        <v>0</v>
      </c>
    </row>
    <row r="802" s="10" customFormat="true" ht="12.75" hidden="false" customHeight="false" outlineLevel="0" collapsed="false">
      <c r="A802" s="0" t="n">
        <v>13446</v>
      </c>
      <c r="B802" s="0" t="s">
        <v>975</v>
      </c>
      <c r="C802" s="0"/>
      <c r="D802" s="0" t="s">
        <v>16</v>
      </c>
      <c r="E802" s="0" t="n">
        <v>119</v>
      </c>
      <c r="F802" s="0" t="n">
        <v>107</v>
      </c>
      <c r="G802" s="14"/>
      <c r="H802" s="15" t="n">
        <f aca="false">E802*G802</f>
        <v>0</v>
      </c>
      <c r="I802" s="15" t="n">
        <f aca="false">F802*G802</f>
        <v>0</v>
      </c>
    </row>
    <row r="803" s="10" customFormat="true" ht="12.75" hidden="false" customHeight="false" outlineLevel="0" collapsed="false">
      <c r="A803" s="0" t="n">
        <v>11727</v>
      </c>
      <c r="B803" s="0" t="s">
        <v>976</v>
      </c>
      <c r="C803" s="0"/>
      <c r="D803" s="0" t="s">
        <v>19</v>
      </c>
      <c r="E803" s="0" t="n">
        <v>83</v>
      </c>
      <c r="F803" s="0" t="n">
        <v>81</v>
      </c>
      <c r="G803" s="14"/>
      <c r="H803" s="15" t="n">
        <f aca="false">E803*G803</f>
        <v>0</v>
      </c>
      <c r="I803" s="15" t="n">
        <f aca="false">F803*G803</f>
        <v>0</v>
      </c>
    </row>
    <row r="804" s="10" customFormat="true" ht="12.75" hidden="false" customHeight="false" outlineLevel="0" collapsed="false">
      <c r="A804" s="0" t="n">
        <v>12441</v>
      </c>
      <c r="B804" s="0" t="s">
        <v>977</v>
      </c>
      <c r="C804" s="0"/>
      <c r="D804" s="0" t="s">
        <v>16</v>
      </c>
      <c r="E804" s="0" t="n">
        <v>116</v>
      </c>
      <c r="F804" s="0" t="n">
        <v>107</v>
      </c>
      <c r="G804" s="14"/>
      <c r="H804" s="15" t="n">
        <f aca="false">E804*G804</f>
        <v>0</v>
      </c>
      <c r="I804" s="15" t="n">
        <f aca="false">F804*G804</f>
        <v>0</v>
      </c>
    </row>
    <row r="805" s="10" customFormat="true" ht="12.75" hidden="false" customHeight="false" outlineLevel="0" collapsed="false">
      <c r="A805" s="0" t="n">
        <v>11799</v>
      </c>
      <c r="B805" s="0" t="s">
        <v>978</v>
      </c>
      <c r="C805" s="0"/>
      <c r="D805" s="0" t="s">
        <v>19</v>
      </c>
      <c r="E805" s="0" t="n">
        <v>82</v>
      </c>
      <c r="F805" s="0" t="n">
        <v>80</v>
      </c>
      <c r="G805" s="14"/>
      <c r="H805" s="15" t="n">
        <f aca="false">E805*G805</f>
        <v>0</v>
      </c>
      <c r="I805" s="15" t="n">
        <f aca="false">F805*G805</f>
        <v>0</v>
      </c>
    </row>
    <row r="806" s="10" customFormat="true" ht="12.75" hidden="false" customHeight="false" outlineLevel="0" collapsed="false">
      <c r="A806" s="0" t="n">
        <v>11797</v>
      </c>
      <c r="B806" s="0" t="s">
        <v>979</v>
      </c>
      <c r="C806" s="0"/>
      <c r="D806" s="0" t="s">
        <v>19</v>
      </c>
      <c r="E806" s="0" t="n">
        <v>82</v>
      </c>
      <c r="F806" s="0" t="n">
        <v>80</v>
      </c>
      <c r="G806" s="14"/>
      <c r="H806" s="15" t="n">
        <f aca="false">E806*G806</f>
        <v>0</v>
      </c>
      <c r="I806" s="15" t="n">
        <f aca="false">F806*G806</f>
        <v>0</v>
      </c>
    </row>
    <row r="807" s="10" customFormat="true" ht="12.75" hidden="false" customHeight="false" outlineLevel="0" collapsed="false">
      <c r="A807" s="0" t="n">
        <v>12443</v>
      </c>
      <c r="B807" s="0" t="s">
        <v>980</v>
      </c>
      <c r="C807" s="0"/>
      <c r="D807" s="0" t="s">
        <v>16</v>
      </c>
      <c r="E807" s="0" t="n">
        <v>111</v>
      </c>
      <c r="F807" s="0" t="n">
        <v>92</v>
      </c>
      <c r="G807" s="14"/>
      <c r="H807" s="15" t="n">
        <f aca="false">E807*G807</f>
        <v>0</v>
      </c>
      <c r="I807" s="15" t="n">
        <f aca="false">F807*G807</f>
        <v>0</v>
      </c>
    </row>
    <row r="808" s="10" customFormat="true" ht="12.75" hidden="false" customHeight="false" outlineLevel="0" collapsed="false">
      <c r="A808" s="0" t="n">
        <v>13673</v>
      </c>
      <c r="B808" s="0" t="s">
        <v>981</v>
      </c>
      <c r="C808" s="0"/>
      <c r="D808" s="0" t="s">
        <v>16</v>
      </c>
      <c r="E808" s="0" t="n">
        <v>168</v>
      </c>
      <c r="F808" s="0" t="n">
        <v>155</v>
      </c>
      <c r="G808" s="14"/>
      <c r="H808" s="15" t="n">
        <f aca="false">E808*G808</f>
        <v>0</v>
      </c>
      <c r="I808" s="15" t="n">
        <f aca="false">F808*G808</f>
        <v>0</v>
      </c>
    </row>
    <row r="809" s="10" customFormat="true" ht="12.75" hidden="false" customHeight="false" outlineLevel="0" collapsed="false">
      <c r="A809" s="0" t="n">
        <v>13466</v>
      </c>
      <c r="B809" s="0" t="s">
        <v>982</v>
      </c>
      <c r="C809" s="0"/>
      <c r="D809" s="0" t="s">
        <v>16</v>
      </c>
      <c r="E809" s="0" t="n">
        <v>142</v>
      </c>
      <c r="F809" s="0" t="n">
        <v>127</v>
      </c>
      <c r="G809" s="14"/>
      <c r="H809" s="15" t="n">
        <f aca="false">E809*G809</f>
        <v>0</v>
      </c>
      <c r="I809" s="15" t="n">
        <f aca="false">F809*G809</f>
        <v>0</v>
      </c>
    </row>
    <row r="810" s="10" customFormat="true" ht="12.75" hidden="false" customHeight="false" outlineLevel="0" collapsed="false">
      <c r="A810" s="0" t="n">
        <v>12444</v>
      </c>
      <c r="B810" s="0" t="s">
        <v>983</v>
      </c>
      <c r="C810" s="0"/>
      <c r="D810" s="0" t="s">
        <v>16</v>
      </c>
      <c r="E810" s="0" t="n">
        <v>166</v>
      </c>
      <c r="F810" s="0" t="n">
        <v>149</v>
      </c>
      <c r="G810" s="14"/>
      <c r="H810" s="15" t="n">
        <f aca="false">E810*G810</f>
        <v>0</v>
      </c>
      <c r="I810" s="15" t="n">
        <f aca="false">F810*G810</f>
        <v>0</v>
      </c>
    </row>
    <row r="811" s="10" customFormat="true" ht="12.75" hidden="false" customHeight="false" outlineLevel="0" collapsed="false">
      <c r="A811" s="0" t="n">
        <v>12445</v>
      </c>
      <c r="B811" s="0" t="s">
        <v>984</v>
      </c>
      <c r="C811" s="0"/>
      <c r="D811" s="0" t="s">
        <v>16</v>
      </c>
      <c r="E811" s="0" t="n">
        <v>136</v>
      </c>
      <c r="F811" s="0" t="n">
        <v>128</v>
      </c>
      <c r="G811" s="14"/>
      <c r="H811" s="15" t="n">
        <f aca="false">E811*G811</f>
        <v>0</v>
      </c>
      <c r="I811" s="15" t="n">
        <f aca="false">F811*G811</f>
        <v>0</v>
      </c>
    </row>
    <row r="812" s="10" customFormat="true" ht="12.75" hidden="false" customHeight="false" outlineLevel="0" collapsed="false">
      <c r="A812" s="0" t="n">
        <v>11235</v>
      </c>
      <c r="B812" s="0" t="s">
        <v>985</v>
      </c>
      <c r="C812" s="0"/>
      <c r="D812" s="0" t="s">
        <v>19</v>
      </c>
      <c r="E812" s="0" t="n">
        <v>80</v>
      </c>
      <c r="F812" s="0" t="n">
        <v>78</v>
      </c>
      <c r="G812" s="14"/>
      <c r="H812" s="15" t="n">
        <f aca="false">E812*G812</f>
        <v>0</v>
      </c>
      <c r="I812" s="15" t="n">
        <f aca="false">F812*G812</f>
        <v>0</v>
      </c>
    </row>
    <row r="813" s="10" customFormat="true" ht="12.75" hidden="false" customHeight="false" outlineLevel="0" collapsed="false">
      <c r="A813" s="0" t="n">
        <v>11801</v>
      </c>
      <c r="B813" s="0" t="s">
        <v>986</v>
      </c>
      <c r="C813" s="0"/>
      <c r="D813" s="0" t="s">
        <v>19</v>
      </c>
      <c r="E813" s="0" t="n">
        <v>120</v>
      </c>
      <c r="F813" s="0" t="n">
        <v>117</v>
      </c>
      <c r="G813" s="14"/>
      <c r="H813" s="15" t="n">
        <f aca="false">E813*G813</f>
        <v>0</v>
      </c>
      <c r="I813" s="15" t="n">
        <f aca="false">F813*G813</f>
        <v>0</v>
      </c>
    </row>
    <row r="814" s="10" customFormat="true" ht="12.75" hidden="false" customHeight="false" outlineLevel="0" collapsed="false">
      <c r="A814" s="0" t="n">
        <v>14098</v>
      </c>
      <c r="B814" s="0" t="s">
        <v>987</v>
      </c>
      <c r="C814" s="0"/>
      <c r="D814" s="0" t="s">
        <v>16</v>
      </c>
      <c r="E814" s="0" t="n">
        <v>136</v>
      </c>
      <c r="F814" s="0" t="n">
        <v>128</v>
      </c>
      <c r="G814" s="14"/>
      <c r="H814" s="15" t="n">
        <f aca="false">E814*G814</f>
        <v>0</v>
      </c>
      <c r="I814" s="15" t="n">
        <f aca="false">F814*G814</f>
        <v>0</v>
      </c>
    </row>
    <row r="815" s="10" customFormat="true" ht="12.75" hidden="false" customHeight="false" outlineLevel="0" collapsed="false">
      <c r="A815" s="0" t="n">
        <v>12447</v>
      </c>
      <c r="B815" s="0" t="s">
        <v>988</v>
      </c>
      <c r="C815" s="0"/>
      <c r="D815" s="0" t="s">
        <v>16</v>
      </c>
      <c r="E815" s="0" t="n">
        <v>110</v>
      </c>
      <c r="F815" s="0" t="n">
        <v>89</v>
      </c>
      <c r="G815" s="14"/>
      <c r="H815" s="15" t="n">
        <f aca="false">E815*G815</f>
        <v>0</v>
      </c>
      <c r="I815" s="15" t="n">
        <f aca="false">F815*G815</f>
        <v>0</v>
      </c>
    </row>
    <row r="816" s="10" customFormat="true" ht="12.75" hidden="false" customHeight="false" outlineLevel="0" collapsed="false">
      <c r="A816" s="0" t="n">
        <v>12448</v>
      </c>
      <c r="B816" s="0" t="s">
        <v>989</v>
      </c>
      <c r="C816" s="0"/>
      <c r="D816" s="0" t="s">
        <v>16</v>
      </c>
      <c r="E816" s="0" t="n">
        <v>106</v>
      </c>
      <c r="F816" s="0" t="n">
        <v>89</v>
      </c>
      <c r="G816" s="14"/>
      <c r="H816" s="15" t="n">
        <f aca="false">E816*G816</f>
        <v>0</v>
      </c>
      <c r="I816" s="15" t="n">
        <f aca="false">F816*G816</f>
        <v>0</v>
      </c>
    </row>
    <row r="817" s="10" customFormat="true" ht="12.75" hidden="false" customHeight="false" outlineLevel="0" collapsed="false">
      <c r="A817" s="0" t="n">
        <v>14219</v>
      </c>
      <c r="B817" s="0" t="s">
        <v>990</v>
      </c>
      <c r="C817" s="0"/>
      <c r="D817" s="0" t="s">
        <v>16</v>
      </c>
      <c r="E817" s="0" t="n">
        <v>82</v>
      </c>
      <c r="F817" s="0" t="n">
        <v>75</v>
      </c>
      <c r="G817" s="14"/>
      <c r="H817" s="15" t="n">
        <f aca="false">E817*G817</f>
        <v>0</v>
      </c>
      <c r="I817" s="15" t="n">
        <f aca="false">F817*G817</f>
        <v>0</v>
      </c>
    </row>
    <row r="818" s="10" customFormat="true" ht="12.75" hidden="false" customHeight="false" outlineLevel="0" collapsed="false">
      <c r="A818" s="0" t="n">
        <v>14246</v>
      </c>
      <c r="B818" s="0" t="s">
        <v>991</v>
      </c>
      <c r="C818" s="0"/>
      <c r="D818" s="0"/>
      <c r="E818" s="0" t="n">
        <v>91</v>
      </c>
      <c r="F818" s="0" t="n">
        <v>82</v>
      </c>
      <c r="G818" s="14"/>
      <c r="H818" s="15" t="n">
        <f aca="false">E818*G818</f>
        <v>0</v>
      </c>
      <c r="I818" s="15" t="n">
        <f aca="false">F818*G818</f>
        <v>0</v>
      </c>
    </row>
    <row r="819" s="10" customFormat="true" ht="12.75" hidden="false" customHeight="false" outlineLevel="0" collapsed="false">
      <c r="A819" s="0" t="n">
        <v>13811</v>
      </c>
      <c r="B819" s="0" t="s">
        <v>992</v>
      </c>
      <c r="C819" s="0"/>
      <c r="D819" s="0" t="s">
        <v>16</v>
      </c>
      <c r="E819" s="0" t="n">
        <v>113</v>
      </c>
      <c r="F819" s="0" t="n">
        <v>99</v>
      </c>
      <c r="G819" s="14"/>
      <c r="H819" s="15" t="n">
        <f aca="false">E819*G819</f>
        <v>0</v>
      </c>
      <c r="I819" s="15" t="n">
        <f aca="false">F819*G819</f>
        <v>0</v>
      </c>
    </row>
    <row r="820" s="10" customFormat="true" ht="12.75" hidden="false" customHeight="false" outlineLevel="0" collapsed="false">
      <c r="A820" s="0" t="n">
        <v>13802</v>
      </c>
      <c r="B820" s="0" t="s">
        <v>993</v>
      </c>
      <c r="C820" s="0" t="s">
        <v>994</v>
      </c>
      <c r="D820" s="0" t="s">
        <v>16</v>
      </c>
      <c r="E820" s="0" t="n">
        <v>85</v>
      </c>
      <c r="F820" s="0" t="n">
        <v>76</v>
      </c>
      <c r="G820" s="14"/>
      <c r="H820" s="15" t="n">
        <f aca="false">E820*G820</f>
        <v>0</v>
      </c>
      <c r="I820" s="15" t="n">
        <f aca="false">F820*G820</f>
        <v>0</v>
      </c>
    </row>
    <row r="821" s="10" customFormat="true" ht="12.75" hidden="false" customHeight="false" outlineLevel="0" collapsed="false">
      <c r="A821" s="0" t="n">
        <v>11932</v>
      </c>
      <c r="B821" s="0" t="s">
        <v>995</v>
      </c>
      <c r="C821" s="0" t="s">
        <v>996</v>
      </c>
      <c r="D821" s="0" t="s">
        <v>19</v>
      </c>
      <c r="E821" s="0" t="n">
        <v>57</v>
      </c>
      <c r="F821" s="0" t="n">
        <v>56</v>
      </c>
      <c r="G821" s="14"/>
      <c r="H821" s="15" t="n">
        <f aca="false">E821*G821</f>
        <v>0</v>
      </c>
      <c r="I821" s="15" t="n">
        <f aca="false">F821*G821</f>
        <v>0</v>
      </c>
    </row>
    <row r="822" s="10" customFormat="true" ht="12.75" hidden="false" customHeight="false" outlineLevel="0" collapsed="false">
      <c r="A822" s="0" t="n">
        <v>13787</v>
      </c>
      <c r="B822" s="0" t="s">
        <v>997</v>
      </c>
      <c r="C822" s="0"/>
      <c r="D822" s="0" t="s">
        <v>16</v>
      </c>
      <c r="E822" s="0" t="n">
        <v>94</v>
      </c>
      <c r="F822" s="0" t="n">
        <v>82</v>
      </c>
      <c r="G822" s="14"/>
      <c r="H822" s="15" t="n">
        <f aca="false">E822*G822</f>
        <v>0</v>
      </c>
      <c r="I822" s="15" t="n">
        <f aca="false">F822*G822</f>
        <v>0</v>
      </c>
    </row>
    <row r="823" s="10" customFormat="true" ht="12.75" hidden="false" customHeight="false" outlineLevel="0" collapsed="false">
      <c r="A823" s="0" t="n">
        <v>13447</v>
      </c>
      <c r="B823" s="0" t="s">
        <v>998</v>
      </c>
      <c r="C823" s="0" t="s">
        <v>999</v>
      </c>
      <c r="D823" s="0" t="s">
        <v>16</v>
      </c>
      <c r="E823" s="0" t="n">
        <v>82</v>
      </c>
      <c r="F823" s="0" t="n">
        <v>76</v>
      </c>
      <c r="G823" s="14"/>
      <c r="H823" s="15" t="n">
        <f aca="false">E823*G823</f>
        <v>0</v>
      </c>
      <c r="I823" s="15" t="n">
        <f aca="false">F823*G823</f>
        <v>0</v>
      </c>
    </row>
    <row r="824" s="10" customFormat="true" ht="12.75" hidden="false" customHeight="false" outlineLevel="0" collapsed="false">
      <c r="A824" s="0" t="n">
        <v>13715</v>
      </c>
      <c r="B824" s="0" t="s">
        <v>1000</v>
      </c>
      <c r="C824" s="0"/>
      <c r="D824" s="0" t="s">
        <v>16</v>
      </c>
      <c r="E824" s="0" t="n">
        <v>75</v>
      </c>
      <c r="F824" s="0" t="n">
        <v>65</v>
      </c>
      <c r="G824" s="14"/>
      <c r="H824" s="15" t="n">
        <f aca="false">E824*G824</f>
        <v>0</v>
      </c>
      <c r="I824" s="15" t="n">
        <f aca="false">F824*G824</f>
        <v>0</v>
      </c>
    </row>
    <row r="825" s="10" customFormat="true" ht="12.75" hidden="false" customHeight="false" outlineLevel="0" collapsed="false">
      <c r="A825" s="0" t="n">
        <v>10704</v>
      </c>
      <c r="B825" s="0" t="s">
        <v>1001</v>
      </c>
      <c r="C825" s="0" t="s">
        <v>1002</v>
      </c>
      <c r="D825" s="0" t="s">
        <v>19</v>
      </c>
      <c r="E825" s="0" t="n">
        <v>121</v>
      </c>
      <c r="F825" s="0" t="n">
        <v>118</v>
      </c>
      <c r="G825" s="14"/>
      <c r="H825" s="15" t="n">
        <f aca="false">E825*G825</f>
        <v>0</v>
      </c>
      <c r="I825" s="15" t="n">
        <f aca="false">F825*G825</f>
        <v>0</v>
      </c>
    </row>
    <row r="826" s="10" customFormat="true" ht="12.75" hidden="false" customHeight="false" outlineLevel="0" collapsed="false">
      <c r="A826" s="0" t="n">
        <v>11484</v>
      </c>
      <c r="B826" s="0" t="s">
        <v>1003</v>
      </c>
      <c r="C826" s="0"/>
      <c r="D826" s="0" t="s">
        <v>19</v>
      </c>
      <c r="E826" s="0" t="n">
        <v>69</v>
      </c>
      <c r="F826" s="0" t="n">
        <v>67</v>
      </c>
      <c r="G826" s="14"/>
      <c r="H826" s="15" t="n">
        <f aca="false">E826*G826</f>
        <v>0</v>
      </c>
      <c r="I826" s="15" t="n">
        <f aca="false">F826*G826</f>
        <v>0</v>
      </c>
    </row>
    <row r="827" s="10" customFormat="true" ht="12.75" hidden="false" customHeight="false" outlineLevel="0" collapsed="false">
      <c r="A827" s="0" t="n">
        <v>8828</v>
      </c>
      <c r="B827" s="0" t="s">
        <v>1004</v>
      </c>
      <c r="C827" s="0"/>
      <c r="D827" s="0" t="s">
        <v>19</v>
      </c>
      <c r="E827" s="0" t="n">
        <v>81</v>
      </c>
      <c r="F827" s="0" t="n">
        <v>79</v>
      </c>
      <c r="G827" s="14"/>
      <c r="H827" s="15" t="n">
        <f aca="false">E827*G827</f>
        <v>0</v>
      </c>
      <c r="I827" s="15" t="n">
        <f aca="false">F827*G827</f>
        <v>0</v>
      </c>
    </row>
    <row r="828" s="10" customFormat="true" ht="12.75" hidden="false" customHeight="false" outlineLevel="0" collapsed="false">
      <c r="A828" s="0" t="n">
        <v>14194</v>
      </c>
      <c r="B828" s="0" t="s">
        <v>1005</v>
      </c>
      <c r="C828" s="0"/>
      <c r="D828" s="0" t="s">
        <v>16</v>
      </c>
      <c r="E828" s="0" t="n">
        <v>262</v>
      </c>
      <c r="F828" s="0" t="n">
        <v>247</v>
      </c>
      <c r="G828" s="14"/>
      <c r="H828" s="15" t="n">
        <f aca="false">E828*G828</f>
        <v>0</v>
      </c>
      <c r="I828" s="15" t="n">
        <f aca="false">F828*G828</f>
        <v>0</v>
      </c>
    </row>
    <row r="829" s="10" customFormat="true" ht="12.75" hidden="false" customHeight="false" outlineLevel="0" collapsed="false">
      <c r="A829" s="0" t="n">
        <v>8660</v>
      </c>
      <c r="B829" s="0" t="s">
        <v>1006</v>
      </c>
      <c r="C829" s="0"/>
      <c r="D829" s="0" t="s">
        <v>19</v>
      </c>
      <c r="E829" s="0" t="n">
        <v>85</v>
      </c>
      <c r="F829" s="0" t="n">
        <v>83</v>
      </c>
      <c r="G829" s="14"/>
      <c r="H829" s="15" t="n">
        <f aca="false">E829*G829</f>
        <v>0</v>
      </c>
      <c r="I829" s="15" t="n">
        <f aca="false">F829*G829</f>
        <v>0</v>
      </c>
    </row>
    <row r="830" s="10" customFormat="true" ht="12.75" hidden="false" customHeight="false" outlineLevel="0" collapsed="false">
      <c r="A830" s="0" t="n">
        <v>12453</v>
      </c>
      <c r="B830" s="0" t="s">
        <v>1007</v>
      </c>
      <c r="C830" s="0" t="s">
        <v>1008</v>
      </c>
      <c r="D830" s="0" t="s">
        <v>16</v>
      </c>
      <c r="E830" s="0" t="n">
        <v>185</v>
      </c>
      <c r="F830" s="0" t="n">
        <v>175</v>
      </c>
      <c r="G830" s="14"/>
      <c r="H830" s="15" t="n">
        <f aca="false">E830*G830</f>
        <v>0</v>
      </c>
      <c r="I830" s="15" t="n">
        <f aca="false">F830*G830</f>
        <v>0</v>
      </c>
    </row>
    <row r="831" s="10" customFormat="true" ht="12.75" hidden="false" customHeight="false" outlineLevel="0" collapsed="false">
      <c r="A831" s="0" t="n">
        <v>14170</v>
      </c>
      <c r="B831" s="0" t="s">
        <v>1009</v>
      </c>
      <c r="C831" s="0"/>
      <c r="D831" s="0" t="s">
        <v>16</v>
      </c>
      <c r="E831" s="0" t="n">
        <v>146</v>
      </c>
      <c r="F831" s="0" t="n">
        <v>137</v>
      </c>
      <c r="G831" s="14"/>
      <c r="H831" s="15" t="n">
        <f aca="false">E831*G831</f>
        <v>0</v>
      </c>
      <c r="I831" s="15" t="n">
        <f aca="false">F831*G831</f>
        <v>0</v>
      </c>
    </row>
    <row r="832" s="10" customFormat="true" ht="12.75" hidden="false" customHeight="false" outlineLevel="0" collapsed="false">
      <c r="A832" s="0" t="n">
        <v>11730</v>
      </c>
      <c r="B832" s="0" t="s">
        <v>1010</v>
      </c>
      <c r="C832" s="0" t="s">
        <v>1011</v>
      </c>
      <c r="D832" s="0" t="s">
        <v>19</v>
      </c>
      <c r="E832" s="0" t="n">
        <v>68</v>
      </c>
      <c r="F832" s="0" t="n">
        <v>66</v>
      </c>
      <c r="G832" s="14"/>
      <c r="H832" s="15" t="n">
        <f aca="false">E832*G832</f>
        <v>0</v>
      </c>
      <c r="I832" s="15" t="n">
        <f aca="false">F832*G832</f>
        <v>0</v>
      </c>
    </row>
    <row r="833" s="10" customFormat="true" ht="12.75" hidden="false" customHeight="false" outlineLevel="0" collapsed="false">
      <c r="A833" s="0" t="n">
        <v>14069</v>
      </c>
      <c r="B833" s="0" t="s">
        <v>1012</v>
      </c>
      <c r="C833" s="0"/>
      <c r="D833" s="0" t="s">
        <v>16</v>
      </c>
      <c r="E833" s="0" t="n">
        <v>144</v>
      </c>
      <c r="F833" s="0" t="n">
        <v>131</v>
      </c>
      <c r="G833" s="14"/>
      <c r="H833" s="15" t="n">
        <f aca="false">E833*G833</f>
        <v>0</v>
      </c>
      <c r="I833" s="15" t="n">
        <f aca="false">F833*G833</f>
        <v>0</v>
      </c>
    </row>
    <row r="834" s="10" customFormat="true" ht="12.75" hidden="false" customHeight="false" outlineLevel="0" collapsed="false">
      <c r="A834" s="0" t="n">
        <v>14070</v>
      </c>
      <c r="B834" s="0" t="s">
        <v>1013</v>
      </c>
      <c r="C834" s="0"/>
      <c r="D834" s="0" t="s">
        <v>16</v>
      </c>
      <c r="E834" s="0" t="n">
        <v>143</v>
      </c>
      <c r="F834" s="0" t="n">
        <v>128</v>
      </c>
      <c r="G834" s="14"/>
      <c r="H834" s="15" t="n">
        <f aca="false">E834*G834</f>
        <v>0</v>
      </c>
      <c r="I834" s="15" t="n">
        <f aca="false">F834*G834</f>
        <v>0</v>
      </c>
    </row>
    <row r="835" s="10" customFormat="true" ht="12.75" hidden="false" customHeight="false" outlineLevel="0" collapsed="false">
      <c r="A835" s="0" t="n">
        <v>13749</v>
      </c>
      <c r="B835" s="0" t="s">
        <v>1014</v>
      </c>
      <c r="C835" s="0" t="s">
        <v>65</v>
      </c>
      <c r="D835" s="0" t="s">
        <v>16</v>
      </c>
      <c r="E835" s="0" t="n">
        <v>153</v>
      </c>
      <c r="F835" s="0" t="n">
        <v>139</v>
      </c>
      <c r="G835" s="14"/>
      <c r="H835" s="15" t="n">
        <f aca="false">E835*G835</f>
        <v>0</v>
      </c>
      <c r="I835" s="15" t="n">
        <f aca="false">F835*G835</f>
        <v>0</v>
      </c>
    </row>
    <row r="836" s="10" customFormat="true" ht="12.75" hidden="false" customHeight="false" outlineLevel="0" collapsed="false">
      <c r="A836" s="0" t="n">
        <v>11728</v>
      </c>
      <c r="B836" s="0" t="s">
        <v>1015</v>
      </c>
      <c r="C836" s="0" t="s">
        <v>1016</v>
      </c>
      <c r="D836" s="0" t="s">
        <v>19</v>
      </c>
      <c r="E836" s="0" t="n">
        <v>94</v>
      </c>
      <c r="F836" s="0" t="n">
        <v>91</v>
      </c>
      <c r="G836" s="14"/>
      <c r="H836" s="15" t="n">
        <f aca="false">E836*G836</f>
        <v>0</v>
      </c>
      <c r="I836" s="15" t="n">
        <f aca="false">F836*G836</f>
        <v>0</v>
      </c>
    </row>
    <row r="837" s="10" customFormat="true" ht="12.75" hidden="false" customHeight="false" outlineLevel="0" collapsed="false">
      <c r="A837" s="0" t="n">
        <v>11752</v>
      </c>
      <c r="B837" s="0" t="s">
        <v>1017</v>
      </c>
      <c r="C837" s="0"/>
      <c r="D837" s="0" t="s">
        <v>19</v>
      </c>
      <c r="E837" s="0" t="n">
        <v>62</v>
      </c>
      <c r="F837" s="0" t="n">
        <v>61</v>
      </c>
      <c r="G837" s="14"/>
      <c r="H837" s="15" t="n">
        <f aca="false">E837*G837</f>
        <v>0</v>
      </c>
      <c r="I837" s="15" t="n">
        <f aca="false">F837*G837</f>
        <v>0</v>
      </c>
    </row>
    <row r="838" s="10" customFormat="true" ht="12.75" hidden="false" customHeight="false" outlineLevel="0" collapsed="false">
      <c r="A838" s="0" t="n">
        <v>13449</v>
      </c>
      <c r="B838" s="0" t="s">
        <v>1018</v>
      </c>
      <c r="C838" s="0" t="s">
        <v>1019</v>
      </c>
      <c r="D838" s="0" t="s">
        <v>16</v>
      </c>
      <c r="E838" s="0" t="n">
        <v>94</v>
      </c>
      <c r="F838" s="0" t="n">
        <v>81</v>
      </c>
      <c r="G838" s="14"/>
      <c r="H838" s="15" t="n">
        <f aca="false">E838*G838</f>
        <v>0</v>
      </c>
      <c r="I838" s="15" t="n">
        <f aca="false">F838*G838</f>
        <v>0</v>
      </c>
    </row>
    <row r="839" s="10" customFormat="true" ht="12.75" hidden="false" customHeight="false" outlineLevel="0" collapsed="false">
      <c r="A839" s="0" t="n">
        <v>11753</v>
      </c>
      <c r="B839" s="0" t="s">
        <v>1018</v>
      </c>
      <c r="C839" s="0" t="s">
        <v>1019</v>
      </c>
      <c r="D839" s="0" t="s">
        <v>19</v>
      </c>
      <c r="E839" s="0" t="n">
        <v>65</v>
      </c>
      <c r="F839" s="0" t="n">
        <v>63</v>
      </c>
      <c r="G839" s="14"/>
      <c r="H839" s="15" t="n">
        <f aca="false">E839*G839</f>
        <v>0</v>
      </c>
      <c r="I839" s="15" t="n">
        <f aca="false">F839*G839</f>
        <v>0</v>
      </c>
    </row>
    <row r="840" s="10" customFormat="true" ht="12.75" hidden="false" customHeight="false" outlineLevel="0" collapsed="false">
      <c r="A840" s="0" t="n">
        <v>13790</v>
      </c>
      <c r="B840" s="0" t="s">
        <v>1020</v>
      </c>
      <c r="C840" s="0"/>
      <c r="D840" s="0"/>
      <c r="E840" s="0" t="n">
        <v>82</v>
      </c>
      <c r="F840" s="0" t="n">
        <v>75</v>
      </c>
      <c r="G840" s="14"/>
      <c r="H840" s="15" t="n">
        <f aca="false">E840*G840</f>
        <v>0</v>
      </c>
      <c r="I840" s="15" t="n">
        <f aca="false">F840*G840</f>
        <v>0</v>
      </c>
    </row>
    <row r="841" s="10" customFormat="true" ht="12.75" hidden="false" customHeight="false" outlineLevel="0" collapsed="false">
      <c r="A841" s="0" t="n">
        <v>13776</v>
      </c>
      <c r="B841" s="0" t="s">
        <v>1021</v>
      </c>
      <c r="C841" s="0" t="s">
        <v>1022</v>
      </c>
      <c r="D841" s="0" t="s">
        <v>16</v>
      </c>
      <c r="E841" s="0" t="n">
        <v>74</v>
      </c>
      <c r="F841" s="0" t="n">
        <v>61</v>
      </c>
      <c r="G841" s="14"/>
      <c r="H841" s="15" t="n">
        <f aca="false">E841*G841</f>
        <v>0</v>
      </c>
      <c r="I841" s="15" t="n">
        <f aca="false">F841*G841</f>
        <v>0</v>
      </c>
    </row>
    <row r="842" s="10" customFormat="true" ht="12.75" hidden="false" customHeight="false" outlineLevel="0" collapsed="false">
      <c r="A842" s="0" t="n">
        <v>11729</v>
      </c>
      <c r="B842" s="0" t="s">
        <v>1023</v>
      </c>
      <c r="C842" s="0" t="s">
        <v>1024</v>
      </c>
      <c r="D842" s="0" t="s">
        <v>19</v>
      </c>
      <c r="E842" s="0" t="n">
        <v>86</v>
      </c>
      <c r="F842" s="0" t="n">
        <v>83</v>
      </c>
      <c r="G842" s="14"/>
      <c r="H842" s="15" t="n">
        <f aca="false">E842*G842</f>
        <v>0</v>
      </c>
      <c r="I842" s="15" t="n">
        <f aca="false">F842*G842</f>
        <v>0</v>
      </c>
    </row>
    <row r="843" s="10" customFormat="true" ht="12.75" hidden="false" customHeight="false" outlineLevel="0" collapsed="false">
      <c r="A843" s="0" t="n">
        <v>11731</v>
      </c>
      <c r="B843" s="0" t="s">
        <v>1025</v>
      </c>
      <c r="C843" s="0"/>
      <c r="D843" s="0" t="s">
        <v>19</v>
      </c>
      <c r="E843" s="0" t="n">
        <v>64</v>
      </c>
      <c r="F843" s="0" t="n">
        <v>62</v>
      </c>
      <c r="G843" s="14"/>
      <c r="H843" s="15" t="n">
        <f aca="false">E843*G843</f>
        <v>0</v>
      </c>
      <c r="I843" s="15" t="n">
        <f aca="false">F843*G843</f>
        <v>0</v>
      </c>
    </row>
    <row r="844" s="10" customFormat="true" ht="12.75" hidden="false" customHeight="false" outlineLevel="0" collapsed="false">
      <c r="A844" s="0" t="n">
        <v>11790</v>
      </c>
      <c r="B844" s="0" t="s">
        <v>1026</v>
      </c>
      <c r="C844" s="0" t="s">
        <v>1027</v>
      </c>
      <c r="D844" s="0" t="s">
        <v>19</v>
      </c>
      <c r="E844" s="0" t="n">
        <v>81</v>
      </c>
      <c r="F844" s="0" t="n">
        <v>78</v>
      </c>
      <c r="G844" s="14"/>
      <c r="H844" s="15" t="n">
        <f aca="false">E844*G844</f>
        <v>0</v>
      </c>
      <c r="I844" s="15" t="n">
        <f aca="false">F844*G844</f>
        <v>0</v>
      </c>
    </row>
    <row r="845" s="10" customFormat="true" ht="12.75" hidden="false" customHeight="false" outlineLevel="0" collapsed="false">
      <c r="A845" s="0" t="n">
        <v>12455</v>
      </c>
      <c r="B845" s="0" t="s">
        <v>1028</v>
      </c>
      <c r="C845" s="0" t="s">
        <v>1027</v>
      </c>
      <c r="D845" s="0" t="s">
        <v>16</v>
      </c>
      <c r="E845" s="0" t="n">
        <v>91</v>
      </c>
      <c r="F845" s="0" t="n">
        <v>84</v>
      </c>
      <c r="G845" s="14"/>
      <c r="H845" s="15" t="n">
        <f aca="false">E845*G845</f>
        <v>0</v>
      </c>
      <c r="I845" s="15" t="n">
        <f aca="false">F845*G845</f>
        <v>0</v>
      </c>
    </row>
    <row r="846" s="10" customFormat="true" ht="12.75" hidden="false" customHeight="false" outlineLevel="0" collapsed="false">
      <c r="A846" s="0" t="n">
        <v>12461</v>
      </c>
      <c r="B846" s="0" t="s">
        <v>1029</v>
      </c>
      <c r="C846" s="0" t="s">
        <v>1030</v>
      </c>
      <c r="D846" s="0" t="s">
        <v>16</v>
      </c>
      <c r="E846" s="0" t="n">
        <v>116</v>
      </c>
      <c r="F846" s="0" t="n">
        <v>107</v>
      </c>
      <c r="G846" s="14"/>
      <c r="H846" s="15" t="n">
        <f aca="false">E846*G846</f>
        <v>0</v>
      </c>
      <c r="I846" s="15" t="n">
        <f aca="false">F846*G846</f>
        <v>0</v>
      </c>
    </row>
    <row r="847" s="10" customFormat="true" ht="12.75" hidden="false" customHeight="false" outlineLevel="0" collapsed="false">
      <c r="A847" s="0" t="n">
        <v>12085</v>
      </c>
      <c r="B847" s="0" t="s">
        <v>1029</v>
      </c>
      <c r="C847" s="0"/>
      <c r="D847" s="0" t="s">
        <v>56</v>
      </c>
      <c r="E847" s="0" t="n">
        <v>94</v>
      </c>
      <c r="F847" s="0" t="n">
        <v>91</v>
      </c>
      <c r="G847" s="14"/>
      <c r="H847" s="15" t="n">
        <f aca="false">E847*G847</f>
        <v>0</v>
      </c>
      <c r="I847" s="15" t="n">
        <f aca="false">F847*G847</f>
        <v>0</v>
      </c>
    </row>
    <row r="848" s="10" customFormat="true" ht="12.75" hidden="false" customHeight="false" outlineLevel="0" collapsed="false">
      <c r="A848" s="0" t="n">
        <v>12462</v>
      </c>
      <c r="B848" s="0" t="s">
        <v>1031</v>
      </c>
      <c r="C848" s="0"/>
      <c r="D848" s="0" t="s">
        <v>16</v>
      </c>
      <c r="E848" s="0" t="n">
        <v>92</v>
      </c>
      <c r="F848" s="0" t="n">
        <v>85</v>
      </c>
      <c r="G848" s="14"/>
      <c r="H848" s="15" t="n">
        <f aca="false">E848*G848</f>
        <v>0</v>
      </c>
      <c r="I848" s="15" t="n">
        <f aca="false">F848*G848</f>
        <v>0</v>
      </c>
    </row>
    <row r="849" s="10" customFormat="true" ht="12.75" hidden="false" customHeight="false" outlineLevel="0" collapsed="false">
      <c r="A849" s="0" t="n">
        <v>12057</v>
      </c>
      <c r="B849" s="0" t="s">
        <v>1031</v>
      </c>
      <c r="C849" s="0"/>
      <c r="D849" s="0" t="s">
        <v>56</v>
      </c>
      <c r="E849" s="0" t="n">
        <v>75</v>
      </c>
      <c r="F849" s="0" t="n">
        <v>73</v>
      </c>
      <c r="G849" s="14"/>
      <c r="H849" s="15" t="n">
        <f aca="false">E849*G849</f>
        <v>0</v>
      </c>
      <c r="I849" s="15" t="n">
        <f aca="false">F849*G849</f>
        <v>0</v>
      </c>
    </row>
    <row r="850" s="10" customFormat="true" ht="12.75" hidden="false" customHeight="false" outlineLevel="0" collapsed="false">
      <c r="A850" s="0" t="n">
        <v>12463</v>
      </c>
      <c r="B850" s="0" t="s">
        <v>1032</v>
      </c>
      <c r="C850" s="0"/>
      <c r="D850" s="0" t="s">
        <v>16</v>
      </c>
      <c r="E850" s="0" t="n">
        <v>135</v>
      </c>
      <c r="F850" s="0" t="n">
        <v>125</v>
      </c>
      <c r="G850" s="14"/>
      <c r="H850" s="15" t="n">
        <f aca="false">E850*G850</f>
        <v>0</v>
      </c>
      <c r="I850" s="15" t="n">
        <f aca="false">F850*G850</f>
        <v>0</v>
      </c>
    </row>
    <row r="851" s="10" customFormat="true" ht="12.75" hidden="false" customHeight="false" outlineLevel="0" collapsed="false">
      <c r="A851" s="0" t="n">
        <v>11732</v>
      </c>
      <c r="B851" s="0" t="s">
        <v>1033</v>
      </c>
      <c r="C851" s="0" t="s">
        <v>1034</v>
      </c>
      <c r="D851" s="0" t="s">
        <v>19</v>
      </c>
      <c r="E851" s="0" t="n">
        <v>96</v>
      </c>
      <c r="F851" s="0" t="n">
        <v>94</v>
      </c>
      <c r="G851" s="14"/>
      <c r="H851" s="15" t="n">
        <f aca="false">E851*G851</f>
        <v>0</v>
      </c>
      <c r="I851" s="15" t="n">
        <f aca="false">F851*G851</f>
        <v>0</v>
      </c>
    </row>
    <row r="852" s="10" customFormat="true" ht="12.75" hidden="false" customHeight="false" outlineLevel="0" collapsed="false">
      <c r="A852" s="0" t="n">
        <v>12464</v>
      </c>
      <c r="B852" s="0" t="s">
        <v>1035</v>
      </c>
      <c r="C852" s="0"/>
      <c r="D852" s="0" t="s">
        <v>16</v>
      </c>
      <c r="E852" s="0" t="n">
        <v>111</v>
      </c>
      <c r="F852" s="0" t="n">
        <v>94</v>
      </c>
      <c r="G852" s="14"/>
      <c r="H852" s="15" t="n">
        <f aca="false">E852*G852</f>
        <v>0</v>
      </c>
      <c r="I852" s="15" t="n">
        <f aca="false">F852*G852</f>
        <v>0</v>
      </c>
    </row>
    <row r="853" s="10" customFormat="true" ht="12.75" hidden="false" customHeight="false" outlineLevel="0" collapsed="false">
      <c r="A853" s="0" t="n">
        <v>12458</v>
      </c>
      <c r="B853" s="0" t="s">
        <v>1036</v>
      </c>
      <c r="C853" s="0"/>
      <c r="D853" s="0" t="s">
        <v>16</v>
      </c>
      <c r="E853" s="0" t="n">
        <v>158</v>
      </c>
      <c r="F853" s="0" t="n">
        <v>144</v>
      </c>
      <c r="G853" s="14"/>
      <c r="H853" s="15" t="n">
        <f aca="false">E853*G853</f>
        <v>0</v>
      </c>
      <c r="I853" s="15" t="n">
        <f aca="false">F853*G853</f>
        <v>0</v>
      </c>
    </row>
    <row r="854" s="10" customFormat="true" ht="12.75" hidden="false" customHeight="false" outlineLevel="0" collapsed="false">
      <c r="A854" s="0" t="n">
        <v>11733</v>
      </c>
      <c r="B854" s="0" t="s">
        <v>1037</v>
      </c>
      <c r="C854" s="0"/>
      <c r="D854" s="0" t="s">
        <v>19</v>
      </c>
      <c r="E854" s="0" t="n">
        <v>76</v>
      </c>
      <c r="F854" s="0" t="n">
        <v>74</v>
      </c>
      <c r="G854" s="14"/>
      <c r="H854" s="15" t="n">
        <f aca="false">E854*G854</f>
        <v>0</v>
      </c>
      <c r="I854" s="15" t="n">
        <f aca="false">F854*G854</f>
        <v>0</v>
      </c>
    </row>
    <row r="855" s="10" customFormat="true" ht="12.75" hidden="false" customHeight="false" outlineLevel="0" collapsed="false">
      <c r="A855" s="0" t="n">
        <v>7241</v>
      </c>
      <c r="B855" s="0" t="s">
        <v>1038</v>
      </c>
      <c r="C855" s="0"/>
      <c r="D855" s="0" t="s">
        <v>19</v>
      </c>
      <c r="E855" s="0" t="n">
        <v>61</v>
      </c>
      <c r="F855" s="0" t="n">
        <v>60</v>
      </c>
      <c r="G855" s="14"/>
      <c r="H855" s="15" t="n">
        <f aca="false">E855*G855</f>
        <v>0</v>
      </c>
      <c r="I855" s="15" t="n">
        <f aca="false">F855*G855</f>
        <v>0</v>
      </c>
    </row>
    <row r="856" s="10" customFormat="true" ht="12.75" hidden="false" customHeight="false" outlineLevel="0" collapsed="false">
      <c r="A856" s="0" t="n">
        <v>6996</v>
      </c>
      <c r="B856" s="0" t="s">
        <v>1039</v>
      </c>
      <c r="C856" s="0"/>
      <c r="D856" s="0" t="s">
        <v>19</v>
      </c>
      <c r="E856" s="0" t="n">
        <v>72</v>
      </c>
      <c r="F856" s="0" t="n">
        <v>70</v>
      </c>
      <c r="G856" s="14"/>
      <c r="H856" s="15" t="n">
        <f aca="false">E856*G856</f>
        <v>0</v>
      </c>
      <c r="I856" s="15" t="n">
        <f aca="false">F856*G856</f>
        <v>0</v>
      </c>
    </row>
    <row r="857" s="10" customFormat="true" ht="12.75" hidden="false" customHeight="false" outlineLevel="0" collapsed="false">
      <c r="A857" s="0" t="n">
        <v>11097</v>
      </c>
      <c r="B857" s="0" t="s">
        <v>1040</v>
      </c>
      <c r="C857" s="0"/>
      <c r="D857" s="0" t="s">
        <v>19</v>
      </c>
      <c r="E857" s="0" t="n">
        <v>79</v>
      </c>
      <c r="F857" s="0" t="n">
        <v>77</v>
      </c>
      <c r="G857" s="14"/>
      <c r="H857" s="15" t="n">
        <f aca="false">E857*G857</f>
        <v>0</v>
      </c>
      <c r="I857" s="15" t="n">
        <f aca="false">F857*G857</f>
        <v>0</v>
      </c>
    </row>
    <row r="858" s="10" customFormat="true" ht="12.75" hidden="false" customHeight="false" outlineLevel="0" collapsed="false">
      <c r="A858" s="0" t="n">
        <v>12467</v>
      </c>
      <c r="B858" s="0" t="s">
        <v>1041</v>
      </c>
      <c r="C858" s="0"/>
      <c r="D858" s="0" t="s">
        <v>16</v>
      </c>
      <c r="E858" s="0" t="n">
        <v>94</v>
      </c>
      <c r="F858" s="0" t="n">
        <v>83</v>
      </c>
      <c r="G858" s="14"/>
      <c r="H858" s="15" t="n">
        <f aca="false">E858*G858</f>
        <v>0</v>
      </c>
      <c r="I858" s="15" t="n">
        <f aca="false">F858*G858</f>
        <v>0</v>
      </c>
    </row>
    <row r="859" s="10" customFormat="true" ht="12.75" hidden="false" customHeight="false" outlineLevel="0" collapsed="false">
      <c r="A859" s="0" t="n">
        <v>10698</v>
      </c>
      <c r="B859" s="0" t="s">
        <v>1042</v>
      </c>
      <c r="C859" s="0"/>
      <c r="D859" s="0" t="s">
        <v>19</v>
      </c>
      <c r="E859" s="0" t="n">
        <v>104</v>
      </c>
      <c r="F859" s="0" t="n">
        <v>101</v>
      </c>
      <c r="G859" s="14"/>
      <c r="H859" s="15" t="n">
        <f aca="false">E859*G859</f>
        <v>0</v>
      </c>
      <c r="I859" s="15" t="n">
        <f aca="false">F859*G859</f>
        <v>0</v>
      </c>
    </row>
    <row r="860" s="10" customFormat="true" ht="12.75" hidden="false" customHeight="false" outlineLevel="0" collapsed="false">
      <c r="A860" s="0" t="n">
        <v>10717</v>
      </c>
      <c r="B860" s="0" t="s">
        <v>1043</v>
      </c>
      <c r="C860" s="0"/>
      <c r="D860" s="0" t="s">
        <v>19</v>
      </c>
      <c r="E860" s="0" t="n">
        <v>79</v>
      </c>
      <c r="F860" s="0" t="n">
        <v>77</v>
      </c>
      <c r="G860" s="14"/>
      <c r="H860" s="15" t="n">
        <f aca="false">E860*G860</f>
        <v>0</v>
      </c>
      <c r="I860" s="15" t="n">
        <f aca="false">F860*G860</f>
        <v>0</v>
      </c>
    </row>
    <row r="861" s="10" customFormat="true" ht="12.75" hidden="false" customHeight="false" outlineLevel="0" collapsed="false">
      <c r="A861" s="0" t="n">
        <v>10697</v>
      </c>
      <c r="B861" s="0" t="s">
        <v>1044</v>
      </c>
      <c r="C861" s="0" t="s">
        <v>1045</v>
      </c>
      <c r="D861" s="0" t="s">
        <v>19</v>
      </c>
      <c r="E861" s="0" t="n">
        <v>78</v>
      </c>
      <c r="F861" s="0" t="n">
        <v>76</v>
      </c>
      <c r="G861" s="14"/>
      <c r="H861" s="15" t="n">
        <f aca="false">E861*G861</f>
        <v>0</v>
      </c>
      <c r="I861" s="15" t="n">
        <f aca="false">F861*G861</f>
        <v>0</v>
      </c>
    </row>
    <row r="862" s="10" customFormat="true" ht="12.75" hidden="false" customHeight="false" outlineLevel="0" collapsed="false">
      <c r="A862" s="0" t="n">
        <v>12469</v>
      </c>
      <c r="B862" s="0" t="s">
        <v>1046</v>
      </c>
      <c r="C862" s="0"/>
      <c r="D862" s="0" t="s">
        <v>16</v>
      </c>
      <c r="E862" s="0" t="n">
        <v>95</v>
      </c>
      <c r="F862" s="0" t="n">
        <v>84</v>
      </c>
      <c r="G862" s="14"/>
      <c r="H862" s="15" t="n">
        <f aca="false">E862*G862</f>
        <v>0</v>
      </c>
      <c r="I862" s="15" t="n">
        <f aca="false">F862*G862</f>
        <v>0</v>
      </c>
    </row>
    <row r="863" s="10" customFormat="true" ht="12.75" hidden="false" customHeight="false" outlineLevel="0" collapsed="false">
      <c r="A863" s="0" t="n">
        <v>11380</v>
      </c>
      <c r="B863" s="0" t="s">
        <v>1047</v>
      </c>
      <c r="C863" s="0"/>
      <c r="D863" s="0" t="s">
        <v>19</v>
      </c>
      <c r="E863" s="0" t="n">
        <v>76</v>
      </c>
      <c r="F863" s="0" t="n">
        <v>74</v>
      </c>
      <c r="G863" s="14"/>
      <c r="H863" s="15" t="n">
        <f aca="false">E863*G863</f>
        <v>0</v>
      </c>
      <c r="I863" s="15" t="n">
        <f aca="false">F863*G863</f>
        <v>0</v>
      </c>
    </row>
    <row r="864" s="10" customFormat="true" ht="12.75" hidden="false" customHeight="false" outlineLevel="0" collapsed="false">
      <c r="A864" s="0" t="n">
        <v>10571</v>
      </c>
      <c r="B864" s="0" t="s">
        <v>1048</v>
      </c>
      <c r="C864" s="0"/>
      <c r="D864" s="0" t="s">
        <v>19</v>
      </c>
      <c r="E864" s="0" t="n">
        <v>95</v>
      </c>
      <c r="F864" s="0" t="n">
        <v>93</v>
      </c>
      <c r="G864" s="14"/>
      <c r="H864" s="15" t="n">
        <f aca="false">E864*G864</f>
        <v>0</v>
      </c>
      <c r="I864" s="15" t="n">
        <f aca="false">F864*G864</f>
        <v>0</v>
      </c>
    </row>
    <row r="865" s="10" customFormat="true" ht="12.75" hidden="false" customHeight="false" outlineLevel="0" collapsed="false">
      <c r="A865" s="0" t="n">
        <v>13530</v>
      </c>
      <c r="B865" s="0" t="s">
        <v>1049</v>
      </c>
      <c r="C865" s="0"/>
      <c r="D865" s="0" t="s">
        <v>16</v>
      </c>
      <c r="E865" s="0" t="n">
        <v>71</v>
      </c>
      <c r="F865" s="0" t="n">
        <v>63</v>
      </c>
      <c r="G865" s="14"/>
      <c r="H865" s="15" t="n">
        <f aca="false">E865*G865</f>
        <v>0</v>
      </c>
      <c r="I865" s="15" t="n">
        <f aca="false">F865*G865</f>
        <v>0</v>
      </c>
    </row>
    <row r="866" s="10" customFormat="true" ht="12.75" hidden="false" customHeight="false" outlineLevel="0" collapsed="false">
      <c r="A866" s="0" t="n">
        <v>13557</v>
      </c>
      <c r="B866" s="0" t="s">
        <v>1050</v>
      </c>
      <c r="C866" s="0"/>
      <c r="D866" s="0" t="s">
        <v>16</v>
      </c>
      <c r="E866" s="0" t="n">
        <v>72</v>
      </c>
      <c r="F866" s="0" t="n">
        <v>65</v>
      </c>
      <c r="G866" s="14"/>
      <c r="H866" s="15" t="n">
        <f aca="false">E866*G866</f>
        <v>0</v>
      </c>
      <c r="I866" s="15" t="n">
        <f aca="false">F866*G866</f>
        <v>0</v>
      </c>
    </row>
    <row r="867" s="10" customFormat="true" ht="12.75" hidden="false" customHeight="false" outlineLevel="0" collapsed="false">
      <c r="A867" s="0" t="n">
        <v>14060</v>
      </c>
      <c r="B867" s="0" t="s">
        <v>1051</v>
      </c>
      <c r="C867" s="0" t="s">
        <v>65</v>
      </c>
      <c r="D867" s="0" t="s">
        <v>16</v>
      </c>
      <c r="E867" s="0" t="n">
        <v>126</v>
      </c>
      <c r="F867" s="0" t="n">
        <v>117</v>
      </c>
      <c r="G867" s="14"/>
      <c r="H867" s="15" t="n">
        <f aca="false">E867*G867</f>
        <v>0</v>
      </c>
      <c r="I867" s="15" t="n">
        <f aca="false">F867*G867</f>
        <v>0</v>
      </c>
    </row>
    <row r="868" s="10" customFormat="true" ht="12.75" hidden="false" customHeight="false" outlineLevel="0" collapsed="false">
      <c r="A868" s="0" t="n">
        <v>12470</v>
      </c>
      <c r="B868" s="0" t="s">
        <v>1052</v>
      </c>
      <c r="C868" s="0"/>
      <c r="D868" s="0" t="s">
        <v>16</v>
      </c>
      <c r="E868" s="0" t="n">
        <v>135</v>
      </c>
      <c r="F868" s="0" t="n">
        <v>125</v>
      </c>
      <c r="G868" s="14"/>
      <c r="H868" s="15" t="n">
        <f aca="false">E868*G868</f>
        <v>0</v>
      </c>
      <c r="I868" s="15" t="n">
        <f aca="false">F868*G868</f>
        <v>0</v>
      </c>
    </row>
    <row r="869" s="10" customFormat="true" ht="12.75" hidden="false" customHeight="false" outlineLevel="0" collapsed="false">
      <c r="A869" s="0" t="n">
        <v>12471</v>
      </c>
      <c r="B869" s="0" t="s">
        <v>1053</v>
      </c>
      <c r="C869" s="0" t="s">
        <v>1054</v>
      </c>
      <c r="D869" s="0" t="s">
        <v>16</v>
      </c>
      <c r="E869" s="0" t="n">
        <v>49</v>
      </c>
      <c r="F869" s="0" t="n">
        <v>37</v>
      </c>
      <c r="G869" s="14"/>
      <c r="H869" s="15" t="n">
        <f aca="false">E869*G869</f>
        <v>0</v>
      </c>
      <c r="I869" s="15" t="n">
        <f aca="false">F869*G869</f>
        <v>0</v>
      </c>
    </row>
    <row r="870" s="10" customFormat="true" ht="12.75" hidden="false" customHeight="false" outlineLevel="0" collapsed="false">
      <c r="A870" s="0" t="n">
        <v>13846</v>
      </c>
      <c r="B870" s="0" t="s">
        <v>1055</v>
      </c>
      <c r="C870" s="0" t="s">
        <v>65</v>
      </c>
      <c r="D870" s="0" t="s">
        <v>16</v>
      </c>
      <c r="E870" s="0" t="n">
        <v>205</v>
      </c>
      <c r="F870" s="0" t="n">
        <v>185</v>
      </c>
      <c r="G870" s="14"/>
      <c r="H870" s="15" t="n">
        <f aca="false">E870*G870</f>
        <v>0</v>
      </c>
      <c r="I870" s="15" t="n">
        <f aca="false">F870*G870</f>
        <v>0</v>
      </c>
    </row>
    <row r="871" s="10" customFormat="true" ht="12.75" hidden="false" customHeight="false" outlineLevel="0" collapsed="false">
      <c r="A871" s="0" t="n">
        <v>13847</v>
      </c>
      <c r="B871" s="0" t="s">
        <v>1056</v>
      </c>
      <c r="C871" s="0" t="s">
        <v>65</v>
      </c>
      <c r="D871" s="0" t="s">
        <v>16</v>
      </c>
      <c r="E871" s="0" t="n">
        <v>205</v>
      </c>
      <c r="F871" s="0" t="n">
        <v>185</v>
      </c>
      <c r="G871" s="14"/>
      <c r="H871" s="15" t="n">
        <f aca="false">E871*G871</f>
        <v>0</v>
      </c>
      <c r="I871" s="15" t="n">
        <f aca="false">F871*G871</f>
        <v>0</v>
      </c>
    </row>
    <row r="872" s="10" customFormat="true" ht="12.75" hidden="false" customHeight="false" outlineLevel="0" collapsed="false">
      <c r="A872" s="0" t="n">
        <v>12472</v>
      </c>
      <c r="B872" s="0" t="s">
        <v>1057</v>
      </c>
      <c r="C872" s="0" t="s">
        <v>1058</v>
      </c>
      <c r="D872" s="0" t="s">
        <v>16</v>
      </c>
      <c r="E872" s="0" t="n">
        <v>94</v>
      </c>
      <c r="F872" s="0" t="n">
        <v>82</v>
      </c>
      <c r="G872" s="14"/>
      <c r="H872" s="15" t="n">
        <f aca="false">E872*G872</f>
        <v>0</v>
      </c>
      <c r="I872" s="15" t="n">
        <f aca="false">F872*G872</f>
        <v>0</v>
      </c>
    </row>
    <row r="873" s="10" customFormat="true" ht="12.75" hidden="false" customHeight="false" outlineLevel="0" collapsed="false">
      <c r="A873" s="0" t="n">
        <v>10696</v>
      </c>
      <c r="B873" s="0" t="s">
        <v>1059</v>
      </c>
      <c r="C873" s="0" t="s">
        <v>1058</v>
      </c>
      <c r="D873" s="0" t="s">
        <v>19</v>
      </c>
      <c r="E873" s="0" t="n">
        <v>66</v>
      </c>
      <c r="F873" s="0" t="n">
        <v>64</v>
      </c>
      <c r="G873" s="14"/>
      <c r="H873" s="15" t="n">
        <f aca="false">E873*G873</f>
        <v>0</v>
      </c>
      <c r="I873" s="15" t="n">
        <f aca="false">F873*G873</f>
        <v>0</v>
      </c>
    </row>
    <row r="874" s="10" customFormat="true" ht="12.75" hidden="false" customHeight="false" outlineLevel="0" collapsed="false">
      <c r="A874" s="0" t="n">
        <v>11613</v>
      </c>
      <c r="B874" s="0" t="s">
        <v>1060</v>
      </c>
      <c r="C874" s="0"/>
      <c r="D874" s="0" t="s">
        <v>19</v>
      </c>
      <c r="E874" s="0" t="n">
        <v>111</v>
      </c>
      <c r="F874" s="0" t="n">
        <v>108</v>
      </c>
      <c r="G874" s="14"/>
      <c r="H874" s="15" t="n">
        <f aca="false">E874*G874</f>
        <v>0</v>
      </c>
      <c r="I874" s="15" t="n">
        <f aca="false">F874*G874</f>
        <v>0</v>
      </c>
    </row>
    <row r="875" s="10" customFormat="true" ht="12.75" hidden="false" customHeight="false" outlineLevel="0" collapsed="false">
      <c r="A875" s="0" t="n">
        <v>11933</v>
      </c>
      <c r="B875" s="0" t="s">
        <v>1061</v>
      </c>
      <c r="C875" s="0" t="s">
        <v>1062</v>
      </c>
      <c r="D875" s="0" t="s">
        <v>19</v>
      </c>
      <c r="E875" s="0" t="n">
        <v>57</v>
      </c>
      <c r="F875" s="0" t="n">
        <v>56</v>
      </c>
      <c r="G875" s="14"/>
      <c r="H875" s="15" t="n">
        <f aca="false">E875*G875</f>
        <v>0</v>
      </c>
      <c r="I875" s="15" t="n">
        <f aca="false">F875*G875</f>
        <v>0</v>
      </c>
    </row>
    <row r="876" s="10" customFormat="true" ht="12.75" hidden="false" customHeight="false" outlineLevel="0" collapsed="false">
      <c r="A876" s="0" t="n">
        <v>12473</v>
      </c>
      <c r="B876" s="0" t="s">
        <v>1063</v>
      </c>
      <c r="C876" s="0"/>
      <c r="D876" s="0" t="s">
        <v>16</v>
      </c>
      <c r="E876" s="0" t="n">
        <v>63</v>
      </c>
      <c r="F876" s="0" t="n">
        <v>49</v>
      </c>
      <c r="G876" s="14"/>
      <c r="H876" s="15" t="n">
        <f aca="false">E876*G876</f>
        <v>0</v>
      </c>
      <c r="I876" s="15" t="n">
        <f aca="false">F876*G876</f>
        <v>0</v>
      </c>
    </row>
    <row r="877" s="10" customFormat="true" ht="12.75" hidden="false" customHeight="false" outlineLevel="0" collapsed="false">
      <c r="A877" s="0" t="n">
        <v>11099</v>
      </c>
      <c r="B877" s="0" t="s">
        <v>1064</v>
      </c>
      <c r="C877" s="0" t="s">
        <v>1065</v>
      </c>
      <c r="D877" s="0" t="s">
        <v>19</v>
      </c>
      <c r="E877" s="0" t="n">
        <v>80</v>
      </c>
      <c r="F877" s="0" t="n">
        <v>78</v>
      </c>
      <c r="G877" s="14"/>
      <c r="H877" s="15" t="n">
        <f aca="false">E877*G877</f>
        <v>0</v>
      </c>
      <c r="I877" s="15" t="n">
        <f aca="false">F877*G877</f>
        <v>0</v>
      </c>
    </row>
    <row r="878" s="10" customFormat="true" ht="12.75" hidden="false" customHeight="false" outlineLevel="0" collapsed="false">
      <c r="A878" s="0" t="n">
        <v>12474</v>
      </c>
      <c r="B878" s="0" t="s">
        <v>1066</v>
      </c>
      <c r="C878" s="0"/>
      <c r="D878" s="0" t="s">
        <v>16</v>
      </c>
      <c r="E878" s="0" t="n">
        <v>104</v>
      </c>
      <c r="F878" s="0" t="n">
        <v>93</v>
      </c>
      <c r="G878" s="14"/>
      <c r="H878" s="15" t="n">
        <f aca="false">E878*G878</f>
        <v>0</v>
      </c>
      <c r="I878" s="15" t="n">
        <f aca="false">F878*G878</f>
        <v>0</v>
      </c>
    </row>
    <row r="879" s="10" customFormat="true" ht="12.75" hidden="false" customHeight="false" outlineLevel="0" collapsed="false">
      <c r="A879" s="0" t="n">
        <v>10538</v>
      </c>
      <c r="B879" s="0" t="s">
        <v>1067</v>
      </c>
      <c r="C879" s="0" t="s">
        <v>1068</v>
      </c>
      <c r="D879" s="0" t="s">
        <v>19</v>
      </c>
      <c r="E879" s="0" t="n">
        <v>79</v>
      </c>
      <c r="F879" s="0" t="n">
        <v>77</v>
      </c>
      <c r="G879" s="14"/>
      <c r="H879" s="15" t="n">
        <f aca="false">E879*G879</f>
        <v>0</v>
      </c>
      <c r="I879" s="15" t="n">
        <f aca="false">F879*G879</f>
        <v>0</v>
      </c>
    </row>
    <row r="880" s="10" customFormat="true" ht="12.75" hidden="false" customHeight="false" outlineLevel="0" collapsed="false">
      <c r="A880" s="0" t="n">
        <v>11923</v>
      </c>
      <c r="B880" s="0" t="s">
        <v>1069</v>
      </c>
      <c r="C880" s="0" t="s">
        <v>1070</v>
      </c>
      <c r="D880" s="0" t="s">
        <v>19</v>
      </c>
      <c r="E880" s="0" t="n">
        <v>105</v>
      </c>
      <c r="F880" s="0" t="n">
        <v>102</v>
      </c>
      <c r="G880" s="14"/>
      <c r="H880" s="15" t="n">
        <f aca="false">E880*G880</f>
        <v>0</v>
      </c>
      <c r="I880" s="15" t="n">
        <f aca="false">F880*G880</f>
        <v>0</v>
      </c>
    </row>
    <row r="881" s="10" customFormat="true" ht="12.75" hidden="false" customHeight="false" outlineLevel="0" collapsed="false">
      <c r="A881" s="0" t="n">
        <v>13135</v>
      </c>
      <c r="B881" s="0" t="s">
        <v>1071</v>
      </c>
      <c r="C881" s="0" t="s">
        <v>1070</v>
      </c>
      <c r="D881" s="0" t="s">
        <v>16</v>
      </c>
      <c r="E881" s="0" t="n">
        <v>124</v>
      </c>
      <c r="F881" s="0" t="n">
        <v>112</v>
      </c>
      <c r="G881" s="14"/>
      <c r="H881" s="15" t="n">
        <f aca="false">E881*G881</f>
        <v>0</v>
      </c>
      <c r="I881" s="15" t="n">
        <f aca="false">F881*G881</f>
        <v>0</v>
      </c>
    </row>
    <row r="882" s="10" customFormat="true" ht="12.75" hidden="false" customHeight="false" outlineLevel="0" collapsed="false">
      <c r="A882" s="0" t="n">
        <v>13536</v>
      </c>
      <c r="B882" s="0" t="s">
        <v>1072</v>
      </c>
      <c r="C882" s="0" t="s">
        <v>1073</v>
      </c>
      <c r="D882" s="0" t="s">
        <v>16</v>
      </c>
      <c r="E882" s="0" t="n">
        <v>141</v>
      </c>
      <c r="F882" s="0" t="n">
        <v>124</v>
      </c>
      <c r="G882" s="14"/>
      <c r="H882" s="15" t="n">
        <f aca="false">E882*G882</f>
        <v>0</v>
      </c>
      <c r="I882" s="15" t="n">
        <f aca="false">F882*G882</f>
        <v>0</v>
      </c>
    </row>
    <row r="883" s="10" customFormat="true" ht="12.75" hidden="false" customHeight="false" outlineLevel="0" collapsed="false">
      <c r="A883" s="0" t="n">
        <v>11506</v>
      </c>
      <c r="B883" s="0" t="s">
        <v>1074</v>
      </c>
      <c r="C883" s="0" t="s">
        <v>1075</v>
      </c>
      <c r="D883" s="0" t="s">
        <v>19</v>
      </c>
      <c r="E883" s="0" t="n">
        <v>88</v>
      </c>
      <c r="F883" s="0" t="n">
        <v>86</v>
      </c>
      <c r="G883" s="14"/>
      <c r="H883" s="15" t="n">
        <f aca="false">E883*G883</f>
        <v>0</v>
      </c>
      <c r="I883" s="15" t="n">
        <f aca="false">F883*G883</f>
        <v>0</v>
      </c>
    </row>
    <row r="884" s="10" customFormat="true" ht="12.75" hidden="false" customHeight="false" outlineLevel="0" collapsed="false">
      <c r="A884" s="0" t="n">
        <v>14087</v>
      </c>
      <c r="B884" s="0" t="s">
        <v>1076</v>
      </c>
      <c r="C884" s="0"/>
      <c r="D884" s="0" t="s">
        <v>16</v>
      </c>
      <c r="E884" s="0" t="n">
        <v>146</v>
      </c>
      <c r="F884" s="0" t="n">
        <v>138</v>
      </c>
      <c r="G884" s="14"/>
      <c r="H884" s="15" t="n">
        <f aca="false">E884*G884</f>
        <v>0</v>
      </c>
      <c r="I884" s="15" t="n">
        <f aca="false">F884*G884</f>
        <v>0</v>
      </c>
    </row>
    <row r="885" s="10" customFormat="true" ht="12.75" hidden="false" customHeight="false" outlineLevel="0" collapsed="false">
      <c r="A885" s="0" t="n">
        <v>13448</v>
      </c>
      <c r="B885" s="0" t="s">
        <v>1077</v>
      </c>
      <c r="C885" s="0"/>
      <c r="D885" s="0" t="s">
        <v>16</v>
      </c>
      <c r="E885" s="0" t="n">
        <v>103</v>
      </c>
      <c r="F885" s="0" t="n">
        <v>90</v>
      </c>
      <c r="G885" s="14"/>
      <c r="H885" s="15" t="n">
        <f aca="false">E885*G885</f>
        <v>0</v>
      </c>
      <c r="I885" s="15" t="n">
        <f aca="false">F885*G885</f>
        <v>0</v>
      </c>
    </row>
    <row r="886" s="10" customFormat="true" ht="12.75" hidden="false" customHeight="false" outlineLevel="0" collapsed="false">
      <c r="A886" s="0" t="n">
        <v>12476</v>
      </c>
      <c r="B886" s="0" t="s">
        <v>1078</v>
      </c>
      <c r="C886" s="0"/>
      <c r="D886" s="0" t="s">
        <v>16</v>
      </c>
      <c r="E886" s="0" t="n">
        <v>80</v>
      </c>
      <c r="F886" s="0" t="n">
        <v>69</v>
      </c>
      <c r="G886" s="14"/>
      <c r="H886" s="15" t="n">
        <f aca="false">E886*G886</f>
        <v>0</v>
      </c>
      <c r="I886" s="15" t="n">
        <f aca="false">F886*G886</f>
        <v>0</v>
      </c>
    </row>
    <row r="887" s="10" customFormat="true" ht="12.75" hidden="false" customHeight="false" outlineLevel="0" collapsed="false">
      <c r="A887" s="0" t="n">
        <v>13416</v>
      </c>
      <c r="B887" s="0" t="s">
        <v>1079</v>
      </c>
      <c r="C887" s="0"/>
      <c r="D887" s="0" t="s">
        <v>16</v>
      </c>
      <c r="E887" s="0" t="n">
        <v>91</v>
      </c>
      <c r="F887" s="0" t="n">
        <v>82</v>
      </c>
      <c r="G887" s="14"/>
      <c r="H887" s="15" t="n">
        <f aca="false">E887*G887</f>
        <v>0</v>
      </c>
      <c r="I887" s="15" t="n">
        <f aca="false">F887*G887</f>
        <v>0</v>
      </c>
    </row>
    <row r="888" s="10" customFormat="true" ht="12.75" hidden="false" customHeight="false" outlineLevel="0" collapsed="false">
      <c r="A888" s="0" t="n">
        <v>13562</v>
      </c>
      <c r="B888" s="0" t="s">
        <v>1080</v>
      </c>
      <c r="C888" s="0" t="s">
        <v>1081</v>
      </c>
      <c r="D888" s="0" t="s">
        <v>16</v>
      </c>
      <c r="E888" s="0" t="n">
        <v>85</v>
      </c>
      <c r="F888" s="0" t="n">
        <v>76</v>
      </c>
      <c r="G888" s="14"/>
      <c r="H888" s="15" t="n">
        <f aca="false">E888*G888</f>
        <v>0</v>
      </c>
      <c r="I888" s="15" t="n">
        <f aca="false">F888*G888</f>
        <v>0</v>
      </c>
    </row>
    <row r="889" s="10" customFormat="true" ht="12.75" hidden="false" customHeight="false" outlineLevel="0" collapsed="false">
      <c r="A889" s="0" t="n">
        <v>13835</v>
      </c>
      <c r="B889" s="0" t="s">
        <v>1082</v>
      </c>
      <c r="C889" s="0"/>
      <c r="D889" s="0" t="s">
        <v>16</v>
      </c>
      <c r="E889" s="0" t="n">
        <v>65</v>
      </c>
      <c r="F889" s="0" t="n">
        <v>56</v>
      </c>
      <c r="G889" s="14"/>
      <c r="H889" s="15" t="n">
        <f aca="false">E889*G889</f>
        <v>0</v>
      </c>
      <c r="I889" s="15" t="n">
        <f aca="false">F889*G889</f>
        <v>0</v>
      </c>
    </row>
    <row r="890" s="10" customFormat="true" ht="12.75" hidden="false" customHeight="false" outlineLevel="0" collapsed="false">
      <c r="A890" s="0" t="n">
        <v>11907</v>
      </c>
      <c r="B890" s="0" t="s">
        <v>1083</v>
      </c>
      <c r="C890" s="0"/>
      <c r="D890" s="0" t="s">
        <v>19</v>
      </c>
      <c r="E890" s="0" t="n">
        <v>68</v>
      </c>
      <c r="F890" s="0" t="n">
        <v>66</v>
      </c>
      <c r="G890" s="14"/>
      <c r="H890" s="15" t="n">
        <f aca="false">E890*G890</f>
        <v>0</v>
      </c>
      <c r="I890" s="15" t="n">
        <f aca="false">F890*G890</f>
        <v>0</v>
      </c>
    </row>
    <row r="891" s="10" customFormat="true" ht="12.75" hidden="false" customHeight="false" outlineLevel="0" collapsed="false">
      <c r="A891" s="0" t="n">
        <v>12479</v>
      </c>
      <c r="B891" s="0" t="s">
        <v>1084</v>
      </c>
      <c r="C891" s="0"/>
      <c r="D891" s="0" t="s">
        <v>16</v>
      </c>
      <c r="E891" s="0" t="n">
        <v>77</v>
      </c>
      <c r="F891" s="0" t="n">
        <v>72</v>
      </c>
      <c r="G891" s="14"/>
      <c r="H891" s="15" t="n">
        <f aca="false">E891*G891</f>
        <v>0</v>
      </c>
      <c r="I891" s="15" t="n">
        <f aca="false">F891*G891</f>
        <v>0</v>
      </c>
    </row>
    <row r="892" s="10" customFormat="true" ht="12.75" hidden="false" customHeight="false" outlineLevel="0" collapsed="false">
      <c r="A892" s="0" t="n">
        <v>6528</v>
      </c>
      <c r="B892" s="0" t="s">
        <v>1085</v>
      </c>
      <c r="C892" s="0"/>
      <c r="D892" s="0" t="s">
        <v>19</v>
      </c>
      <c r="E892" s="0" t="n">
        <v>63</v>
      </c>
      <c r="F892" s="0" t="n">
        <v>62</v>
      </c>
      <c r="G892" s="14"/>
      <c r="H892" s="15" t="n">
        <f aca="false">E892*G892</f>
        <v>0</v>
      </c>
      <c r="I892" s="15" t="n">
        <f aca="false">F892*G892</f>
        <v>0</v>
      </c>
    </row>
    <row r="893" s="10" customFormat="true" ht="12.75" hidden="false" customHeight="false" outlineLevel="0" collapsed="false">
      <c r="A893" s="0" t="n">
        <v>5214</v>
      </c>
      <c r="B893" s="0" t="s">
        <v>1086</v>
      </c>
      <c r="C893" s="0"/>
      <c r="D893" s="0" t="s">
        <v>16</v>
      </c>
      <c r="E893" s="0" t="n">
        <v>72</v>
      </c>
      <c r="F893" s="0" t="n">
        <v>70</v>
      </c>
      <c r="G893" s="14"/>
      <c r="H893" s="15" t="n">
        <f aca="false">E893*G893</f>
        <v>0</v>
      </c>
      <c r="I893" s="15" t="n">
        <f aca="false">F893*G893</f>
        <v>0</v>
      </c>
    </row>
    <row r="894" s="10" customFormat="true" ht="12.75" hidden="false" customHeight="false" outlineLevel="0" collapsed="false">
      <c r="A894" s="0" t="n">
        <v>13499</v>
      </c>
      <c r="B894" s="0" t="s">
        <v>1087</v>
      </c>
      <c r="C894" s="0"/>
      <c r="D894" s="0" t="s">
        <v>16</v>
      </c>
      <c r="E894" s="0" t="n">
        <v>94</v>
      </c>
      <c r="F894" s="0" t="n">
        <v>81</v>
      </c>
      <c r="G894" s="14"/>
      <c r="H894" s="15" t="n">
        <f aca="false">E894*G894</f>
        <v>0</v>
      </c>
      <c r="I894" s="15" t="n">
        <f aca="false">F894*G894</f>
        <v>0</v>
      </c>
    </row>
    <row r="895" s="10" customFormat="true" ht="12.75" hidden="false" customHeight="false" outlineLevel="0" collapsed="false">
      <c r="A895" s="0" t="n">
        <v>8672</v>
      </c>
      <c r="B895" s="0" t="s">
        <v>1088</v>
      </c>
      <c r="C895" s="0"/>
      <c r="D895" s="0" t="s">
        <v>19</v>
      </c>
      <c r="E895" s="0" t="n">
        <v>73</v>
      </c>
      <c r="F895" s="0" t="n">
        <v>71</v>
      </c>
      <c r="G895" s="14"/>
      <c r="H895" s="15" t="n">
        <f aca="false">E895*G895</f>
        <v>0</v>
      </c>
      <c r="I895" s="15" t="n">
        <f aca="false">F895*G895</f>
        <v>0</v>
      </c>
    </row>
    <row r="896" s="10" customFormat="true" ht="12.75" hidden="false" customHeight="false" outlineLevel="0" collapsed="false">
      <c r="A896" s="0" t="n">
        <v>8679</v>
      </c>
      <c r="B896" s="0" t="s">
        <v>1089</v>
      </c>
      <c r="C896" s="0"/>
      <c r="D896" s="0" t="s">
        <v>19</v>
      </c>
      <c r="E896" s="0" t="n">
        <v>56</v>
      </c>
      <c r="F896" s="0" t="n">
        <v>54</v>
      </c>
      <c r="G896" s="14"/>
      <c r="H896" s="15" t="n">
        <f aca="false">E896*G896</f>
        <v>0</v>
      </c>
      <c r="I896" s="15" t="n">
        <f aca="false">F896*G896</f>
        <v>0</v>
      </c>
    </row>
    <row r="897" s="10" customFormat="true" ht="12.75" hidden="false" customHeight="false" outlineLevel="0" collapsed="false">
      <c r="A897" s="0" t="n">
        <v>13570</v>
      </c>
      <c r="B897" s="0" t="s">
        <v>1090</v>
      </c>
      <c r="C897" s="0"/>
      <c r="D897" s="0" t="s">
        <v>16</v>
      </c>
      <c r="E897" s="0" t="n">
        <v>81</v>
      </c>
      <c r="F897" s="0" t="n">
        <v>73</v>
      </c>
      <c r="G897" s="14"/>
      <c r="H897" s="15" t="n">
        <f aca="false">E897*G897</f>
        <v>0</v>
      </c>
      <c r="I897" s="15" t="n">
        <f aca="false">F897*G897</f>
        <v>0</v>
      </c>
    </row>
    <row r="898" s="10" customFormat="true" ht="12.75" hidden="false" customHeight="false" outlineLevel="0" collapsed="false">
      <c r="A898" s="0" t="n">
        <v>7346</v>
      </c>
      <c r="B898" s="0" t="s">
        <v>1091</v>
      </c>
      <c r="C898" s="0"/>
      <c r="D898" s="0" t="s">
        <v>19</v>
      </c>
      <c r="E898" s="0" t="n">
        <v>78</v>
      </c>
      <c r="F898" s="0" t="n">
        <v>75</v>
      </c>
      <c r="G898" s="14"/>
      <c r="H898" s="15" t="n">
        <f aca="false">E898*G898</f>
        <v>0</v>
      </c>
      <c r="I898" s="15" t="n">
        <f aca="false">F898*G898</f>
        <v>0</v>
      </c>
    </row>
    <row r="899" s="10" customFormat="true" ht="12.75" hidden="false" customHeight="false" outlineLevel="0" collapsed="false">
      <c r="A899" s="0" t="n">
        <v>11451</v>
      </c>
      <c r="B899" s="0" t="s">
        <v>1092</v>
      </c>
      <c r="C899" s="0"/>
      <c r="D899" s="0" t="s">
        <v>19</v>
      </c>
      <c r="E899" s="0" t="n">
        <v>75</v>
      </c>
      <c r="F899" s="0" t="n">
        <v>73</v>
      </c>
      <c r="G899" s="14"/>
      <c r="H899" s="15" t="n">
        <f aca="false">E899*G899</f>
        <v>0</v>
      </c>
      <c r="I899" s="15" t="n">
        <f aca="false">F899*G899</f>
        <v>0</v>
      </c>
    </row>
    <row r="900" s="10" customFormat="true" ht="12.75" hidden="false" customHeight="false" outlineLevel="0" collapsed="false">
      <c r="A900" s="0" t="n">
        <v>13505</v>
      </c>
      <c r="B900" s="0" t="s">
        <v>1093</v>
      </c>
      <c r="C900" s="0"/>
      <c r="D900" s="0" t="s">
        <v>16</v>
      </c>
      <c r="E900" s="0" t="n">
        <v>81</v>
      </c>
      <c r="F900" s="0" t="n">
        <v>73</v>
      </c>
      <c r="G900" s="14"/>
      <c r="H900" s="15" t="n">
        <f aca="false">E900*G900</f>
        <v>0</v>
      </c>
      <c r="I900" s="15" t="n">
        <f aca="false">F900*G900</f>
        <v>0</v>
      </c>
    </row>
    <row r="901" s="10" customFormat="true" ht="12.75" hidden="false" customHeight="false" outlineLevel="0" collapsed="false">
      <c r="A901" s="0" t="n">
        <v>8459</v>
      </c>
      <c r="B901" s="0" t="s">
        <v>1094</v>
      </c>
      <c r="C901" s="0"/>
      <c r="D901" s="0" t="s">
        <v>19</v>
      </c>
      <c r="E901" s="0" t="n">
        <v>58</v>
      </c>
      <c r="F901" s="0" t="n">
        <v>57</v>
      </c>
      <c r="G901" s="14"/>
      <c r="H901" s="15" t="n">
        <f aca="false">E901*G901</f>
        <v>0</v>
      </c>
      <c r="I901" s="15" t="n">
        <f aca="false">F901*G901</f>
        <v>0</v>
      </c>
    </row>
    <row r="902" s="10" customFormat="true" ht="12.75" hidden="false" customHeight="false" outlineLevel="0" collapsed="false">
      <c r="A902" s="0" t="n">
        <v>10956</v>
      </c>
      <c r="B902" s="0" t="s">
        <v>1095</v>
      </c>
      <c r="C902" s="0"/>
      <c r="D902" s="0" t="s">
        <v>19</v>
      </c>
      <c r="E902" s="0" t="n">
        <v>94</v>
      </c>
      <c r="F902" s="0" t="n">
        <v>92</v>
      </c>
      <c r="G902" s="14"/>
      <c r="H902" s="15" t="n">
        <f aca="false">E902*G902</f>
        <v>0</v>
      </c>
      <c r="I902" s="15" t="n">
        <f aca="false">F902*G902</f>
        <v>0</v>
      </c>
    </row>
    <row r="903" s="10" customFormat="true" ht="12.75" hidden="false" customHeight="false" outlineLevel="0" collapsed="false">
      <c r="A903" s="0" t="n">
        <v>10798</v>
      </c>
      <c r="B903" s="0" t="s">
        <v>1096</v>
      </c>
      <c r="C903" s="0"/>
      <c r="D903" s="0" t="s">
        <v>19</v>
      </c>
      <c r="E903" s="0" t="n">
        <v>81</v>
      </c>
      <c r="F903" s="0" t="n">
        <v>79</v>
      </c>
      <c r="G903" s="14"/>
      <c r="H903" s="15" t="n">
        <f aca="false">E903*G903</f>
        <v>0</v>
      </c>
      <c r="I903" s="15" t="n">
        <f aca="false">F903*G903</f>
        <v>0</v>
      </c>
    </row>
    <row r="904" s="10" customFormat="true" ht="12.75" hidden="false" customHeight="false" outlineLevel="0" collapsed="false">
      <c r="A904" s="0" t="n">
        <v>11444</v>
      </c>
      <c r="B904" s="0" t="s">
        <v>1097</v>
      </c>
      <c r="C904" s="0"/>
      <c r="D904" s="0" t="s">
        <v>19</v>
      </c>
      <c r="E904" s="0" t="n">
        <v>92</v>
      </c>
      <c r="F904" s="0" t="n">
        <v>90</v>
      </c>
      <c r="G904" s="14"/>
      <c r="H904" s="15" t="n">
        <f aca="false">E904*G904</f>
        <v>0</v>
      </c>
      <c r="I904" s="15" t="n">
        <f aca="false">F904*G904</f>
        <v>0</v>
      </c>
    </row>
    <row r="905" s="10" customFormat="true" ht="12.75" hidden="false" customHeight="false" outlineLevel="0" collapsed="false">
      <c r="A905" s="0" t="n">
        <v>13531</v>
      </c>
      <c r="B905" s="0" t="s">
        <v>1098</v>
      </c>
      <c r="C905" s="0"/>
      <c r="D905" s="0" t="s">
        <v>16</v>
      </c>
      <c r="E905" s="0" t="n">
        <v>137</v>
      </c>
      <c r="F905" s="0" t="n">
        <v>110</v>
      </c>
      <c r="G905" s="14"/>
      <c r="H905" s="15" t="n">
        <f aca="false">E905*G905</f>
        <v>0</v>
      </c>
      <c r="I905" s="15" t="n">
        <f aca="false">F905*G905</f>
        <v>0</v>
      </c>
    </row>
    <row r="906" s="10" customFormat="true" ht="12.75" hidden="false" customHeight="false" outlineLevel="0" collapsed="false">
      <c r="A906" s="0" t="n">
        <v>14227</v>
      </c>
      <c r="B906" s="0" t="s">
        <v>1099</v>
      </c>
      <c r="C906" s="0"/>
      <c r="D906" s="0" t="s">
        <v>16</v>
      </c>
      <c r="E906" s="0" t="n">
        <v>95</v>
      </c>
      <c r="F906" s="0" t="n">
        <v>85</v>
      </c>
      <c r="G906" s="14"/>
      <c r="H906" s="15" t="n">
        <f aca="false">E906*G906</f>
        <v>0</v>
      </c>
      <c r="I906" s="15" t="n">
        <f aca="false">F906*G906</f>
        <v>0</v>
      </c>
    </row>
    <row r="907" s="10" customFormat="true" ht="12.75" hidden="false" customHeight="false" outlineLevel="0" collapsed="false">
      <c r="A907" s="0" t="n">
        <v>12481</v>
      </c>
      <c r="B907" s="0" t="s">
        <v>1100</v>
      </c>
      <c r="C907" s="0"/>
      <c r="D907" s="0" t="s">
        <v>16</v>
      </c>
      <c r="E907" s="0" t="n">
        <v>111</v>
      </c>
      <c r="F907" s="0" t="n">
        <v>93</v>
      </c>
      <c r="G907" s="14"/>
      <c r="H907" s="15" t="n">
        <f aca="false">E907*G907</f>
        <v>0</v>
      </c>
      <c r="I907" s="15" t="n">
        <f aca="false">F907*G907</f>
        <v>0</v>
      </c>
    </row>
    <row r="908" s="10" customFormat="true" ht="12.75" hidden="false" customHeight="false" outlineLevel="0" collapsed="false">
      <c r="A908" s="0" t="n">
        <v>8978</v>
      </c>
      <c r="B908" s="0" t="s">
        <v>1101</v>
      </c>
      <c r="C908" s="0"/>
      <c r="D908" s="0" t="s">
        <v>16</v>
      </c>
      <c r="E908" s="0" t="n">
        <v>101</v>
      </c>
      <c r="F908" s="0" t="n">
        <v>98</v>
      </c>
      <c r="G908" s="14"/>
      <c r="H908" s="15" t="n">
        <f aca="false">E908*G908</f>
        <v>0</v>
      </c>
      <c r="I908" s="15" t="n">
        <f aca="false">F908*G908</f>
        <v>0</v>
      </c>
    </row>
    <row r="909" s="10" customFormat="true" ht="12.75" hidden="false" customHeight="false" outlineLevel="0" collapsed="false">
      <c r="A909" s="0" t="n">
        <v>10831</v>
      </c>
      <c r="B909" s="0" t="s">
        <v>1102</v>
      </c>
      <c r="C909" s="0"/>
      <c r="D909" s="0" t="s">
        <v>19</v>
      </c>
      <c r="E909" s="0" t="n">
        <v>70</v>
      </c>
      <c r="F909" s="0" t="n">
        <v>68</v>
      </c>
      <c r="G909" s="14"/>
      <c r="H909" s="15" t="n">
        <f aca="false">E909*G909</f>
        <v>0</v>
      </c>
      <c r="I909" s="15" t="n">
        <f aca="false">F909*G909</f>
        <v>0</v>
      </c>
    </row>
    <row r="910" s="10" customFormat="true" ht="12.75" hidden="false" customHeight="false" outlineLevel="0" collapsed="false">
      <c r="A910" s="0" t="n">
        <v>13993</v>
      </c>
      <c r="B910" s="0" t="s">
        <v>1103</v>
      </c>
      <c r="C910" s="0"/>
      <c r="D910" s="0" t="s">
        <v>16</v>
      </c>
      <c r="E910" s="0" t="n">
        <v>81</v>
      </c>
      <c r="F910" s="0" t="n">
        <v>73</v>
      </c>
      <c r="G910" s="14"/>
      <c r="H910" s="15" t="n">
        <f aca="false">E910*G910</f>
        <v>0</v>
      </c>
      <c r="I910" s="15" t="n">
        <f aca="false">F910*G910</f>
        <v>0</v>
      </c>
    </row>
    <row r="911" s="10" customFormat="true" ht="12.75" hidden="false" customHeight="false" outlineLevel="0" collapsed="false">
      <c r="A911" s="0" t="n">
        <v>11215</v>
      </c>
      <c r="B911" s="0" t="s">
        <v>1104</v>
      </c>
      <c r="C911" s="0"/>
      <c r="D911" s="0" t="s">
        <v>19</v>
      </c>
      <c r="E911" s="0" t="n">
        <v>82</v>
      </c>
      <c r="F911" s="0" t="n">
        <v>79</v>
      </c>
      <c r="G911" s="14"/>
      <c r="H911" s="15" t="n">
        <f aca="false">E911*G911</f>
        <v>0</v>
      </c>
      <c r="I911" s="15" t="n">
        <f aca="false">F911*G911</f>
        <v>0</v>
      </c>
    </row>
    <row r="912" s="10" customFormat="true" ht="12.75" hidden="false" customHeight="false" outlineLevel="0" collapsed="false">
      <c r="A912" s="0" t="n">
        <v>11100</v>
      </c>
      <c r="B912" s="0" t="s">
        <v>1105</v>
      </c>
      <c r="C912" s="0"/>
      <c r="D912" s="0" t="s">
        <v>19</v>
      </c>
      <c r="E912" s="0" t="n">
        <v>88</v>
      </c>
      <c r="F912" s="0" t="n">
        <v>86</v>
      </c>
      <c r="G912" s="14"/>
      <c r="H912" s="15" t="n">
        <f aca="false">E912*G912</f>
        <v>0</v>
      </c>
      <c r="I912" s="15" t="n">
        <f aca="false">F912*G912</f>
        <v>0</v>
      </c>
    </row>
    <row r="913" s="10" customFormat="true" ht="12.75" hidden="false" customHeight="false" outlineLevel="0" collapsed="false">
      <c r="A913" s="0" t="n">
        <v>13857</v>
      </c>
      <c r="B913" s="0" t="s">
        <v>1106</v>
      </c>
      <c r="C913" s="0"/>
      <c r="D913" s="0" t="s">
        <v>16</v>
      </c>
      <c r="E913" s="0" t="n">
        <v>94</v>
      </c>
      <c r="F913" s="0" t="n">
        <v>81</v>
      </c>
      <c r="G913" s="14"/>
      <c r="H913" s="15" t="n">
        <f aca="false">E913*G913</f>
        <v>0</v>
      </c>
      <c r="I913" s="15" t="n">
        <f aca="false">F913*G913</f>
        <v>0</v>
      </c>
    </row>
    <row r="914" s="10" customFormat="true" ht="12.75" hidden="false" customHeight="false" outlineLevel="0" collapsed="false">
      <c r="A914" s="0" t="n">
        <v>11618</v>
      </c>
      <c r="B914" s="0" t="s">
        <v>1107</v>
      </c>
      <c r="C914" s="0"/>
      <c r="D914" s="0" t="s">
        <v>19</v>
      </c>
      <c r="E914" s="0" t="n">
        <v>68</v>
      </c>
      <c r="F914" s="0" t="n">
        <v>67</v>
      </c>
      <c r="G914" s="14"/>
      <c r="H914" s="15" t="n">
        <f aca="false">E914*G914</f>
        <v>0</v>
      </c>
      <c r="I914" s="15" t="n">
        <f aca="false">F914*G914</f>
        <v>0</v>
      </c>
    </row>
    <row r="915" s="10" customFormat="true" ht="12.75" hidden="false" customHeight="false" outlineLevel="0" collapsed="false">
      <c r="A915" s="0" t="n">
        <v>11654</v>
      </c>
      <c r="B915" s="0" t="s">
        <v>1108</v>
      </c>
      <c r="C915" s="0"/>
      <c r="D915" s="0" t="s">
        <v>19</v>
      </c>
      <c r="E915" s="0" t="n">
        <v>92</v>
      </c>
      <c r="F915" s="0" t="n">
        <v>89</v>
      </c>
      <c r="G915" s="14"/>
      <c r="H915" s="15" t="n">
        <f aca="false">E915*G915</f>
        <v>0</v>
      </c>
      <c r="I915" s="15" t="n">
        <f aca="false">F915*G915</f>
        <v>0</v>
      </c>
    </row>
    <row r="916" s="10" customFormat="true" ht="12.75" hidden="false" customHeight="false" outlineLevel="0" collapsed="false">
      <c r="A916" s="0" t="n">
        <v>12483</v>
      </c>
      <c r="B916" s="0" t="s">
        <v>1109</v>
      </c>
      <c r="C916" s="0"/>
      <c r="D916" s="0" t="s">
        <v>16</v>
      </c>
      <c r="E916" s="0" t="n">
        <v>76</v>
      </c>
      <c r="F916" s="0" t="n">
        <v>69</v>
      </c>
      <c r="G916" s="14"/>
      <c r="H916" s="15" t="n">
        <f aca="false">E916*G916</f>
        <v>0</v>
      </c>
      <c r="I916" s="15" t="n">
        <f aca="false">F916*G916</f>
        <v>0</v>
      </c>
    </row>
    <row r="917" s="10" customFormat="true" ht="12.75" hidden="false" customHeight="false" outlineLevel="0" collapsed="false">
      <c r="A917" s="0" t="n">
        <v>6534</v>
      </c>
      <c r="B917" s="0" t="s">
        <v>1109</v>
      </c>
      <c r="C917" s="0"/>
      <c r="D917" s="0" t="s">
        <v>19</v>
      </c>
      <c r="E917" s="0" t="n">
        <v>61</v>
      </c>
      <c r="F917" s="0" t="n">
        <v>60</v>
      </c>
      <c r="G917" s="14"/>
      <c r="H917" s="15" t="n">
        <f aca="false">E917*G917</f>
        <v>0</v>
      </c>
      <c r="I917" s="15" t="n">
        <f aca="false">F917*G917</f>
        <v>0</v>
      </c>
    </row>
    <row r="918" s="10" customFormat="true" ht="12.75" hidden="false" customHeight="false" outlineLevel="0" collapsed="false">
      <c r="A918" s="0" t="n">
        <v>7091</v>
      </c>
      <c r="B918" s="0" t="s">
        <v>1110</v>
      </c>
      <c r="C918" s="0" t="s">
        <v>1111</v>
      </c>
      <c r="D918" s="0" t="s">
        <v>19</v>
      </c>
      <c r="E918" s="0" t="n">
        <v>65</v>
      </c>
      <c r="F918" s="0" t="n">
        <v>63</v>
      </c>
      <c r="G918" s="14"/>
      <c r="H918" s="15" t="n">
        <f aca="false">E918*G918</f>
        <v>0</v>
      </c>
      <c r="I918" s="15" t="n">
        <f aca="false">F918*G918</f>
        <v>0</v>
      </c>
    </row>
    <row r="919" s="10" customFormat="true" ht="12.75" hidden="false" customHeight="false" outlineLevel="0" collapsed="false">
      <c r="A919" s="0" t="n">
        <v>12059</v>
      </c>
      <c r="B919" s="0" t="s">
        <v>1110</v>
      </c>
      <c r="C919" s="0"/>
      <c r="D919" s="0" t="s">
        <v>56</v>
      </c>
      <c r="E919" s="0" t="n">
        <v>58</v>
      </c>
      <c r="F919" s="0" t="n">
        <v>56</v>
      </c>
      <c r="G919" s="14"/>
      <c r="H919" s="15" t="n">
        <f aca="false">E919*G919</f>
        <v>0</v>
      </c>
      <c r="I919" s="15" t="n">
        <f aca="false">F919*G919</f>
        <v>0</v>
      </c>
    </row>
    <row r="920" s="10" customFormat="true" ht="12.75" hidden="false" customHeight="false" outlineLevel="0" collapsed="false">
      <c r="A920" s="0" t="n">
        <v>12484</v>
      </c>
      <c r="B920" s="0" t="s">
        <v>1112</v>
      </c>
      <c r="C920" s="0" t="s">
        <v>1111</v>
      </c>
      <c r="D920" s="0" t="s">
        <v>16</v>
      </c>
      <c r="E920" s="0" t="n">
        <v>76</v>
      </c>
      <c r="F920" s="0" t="n">
        <v>69</v>
      </c>
      <c r="G920" s="14"/>
      <c r="H920" s="15" t="n">
        <f aca="false">E920*G920</f>
        <v>0</v>
      </c>
      <c r="I920" s="15" t="n">
        <f aca="false">F920*G920</f>
        <v>0</v>
      </c>
    </row>
    <row r="921" s="10" customFormat="true" ht="12.75" hidden="false" customHeight="false" outlineLevel="0" collapsed="false">
      <c r="A921" s="0" t="n">
        <v>8490</v>
      </c>
      <c r="B921" s="0" t="s">
        <v>1113</v>
      </c>
      <c r="C921" s="0"/>
      <c r="D921" s="0" t="s">
        <v>19</v>
      </c>
      <c r="E921" s="0" t="n">
        <v>70</v>
      </c>
      <c r="F921" s="0" t="n">
        <v>68</v>
      </c>
      <c r="G921" s="14"/>
      <c r="H921" s="15" t="n">
        <f aca="false">E921*G921</f>
        <v>0</v>
      </c>
      <c r="I921" s="15" t="n">
        <f aca="false">F921*G921</f>
        <v>0</v>
      </c>
    </row>
    <row r="922" s="10" customFormat="true" ht="12.75" hidden="false" customHeight="false" outlineLevel="0" collapsed="false">
      <c r="A922" s="0" t="n">
        <v>8412</v>
      </c>
      <c r="B922" s="0" t="s">
        <v>1114</v>
      </c>
      <c r="C922" s="0"/>
      <c r="D922" s="0" t="s">
        <v>19</v>
      </c>
      <c r="E922" s="0" t="n">
        <v>67</v>
      </c>
      <c r="F922" s="0" t="n">
        <v>65</v>
      </c>
      <c r="G922" s="14"/>
      <c r="H922" s="15" t="n">
        <f aca="false">E922*G922</f>
        <v>0</v>
      </c>
      <c r="I922" s="15" t="n">
        <f aca="false">F922*G922</f>
        <v>0</v>
      </c>
    </row>
    <row r="923" s="10" customFormat="true" ht="12.75" hidden="false" customHeight="false" outlineLevel="0" collapsed="false">
      <c r="A923" s="0" t="n">
        <v>7270</v>
      </c>
      <c r="B923" s="0" t="s">
        <v>1115</v>
      </c>
      <c r="C923" s="0" t="s">
        <v>1116</v>
      </c>
      <c r="D923" s="0" t="s">
        <v>19</v>
      </c>
      <c r="E923" s="0" t="n">
        <v>142</v>
      </c>
      <c r="F923" s="0" t="n">
        <v>138</v>
      </c>
      <c r="G923" s="14"/>
      <c r="H923" s="15" t="n">
        <f aca="false">E923*G923</f>
        <v>0</v>
      </c>
      <c r="I923" s="15" t="n">
        <f aca="false">F923*G923</f>
        <v>0</v>
      </c>
    </row>
    <row r="924" s="10" customFormat="true" ht="12.75" hidden="false" customHeight="false" outlineLevel="0" collapsed="false">
      <c r="A924" s="0" t="n">
        <v>11009</v>
      </c>
      <c r="B924" s="0" t="s">
        <v>1117</v>
      </c>
      <c r="C924" s="0"/>
      <c r="D924" s="0" t="s">
        <v>19</v>
      </c>
      <c r="E924" s="0" t="n">
        <v>147</v>
      </c>
      <c r="F924" s="0" t="n">
        <v>143</v>
      </c>
      <c r="G924" s="14"/>
      <c r="H924" s="15" t="n">
        <f aca="false">E924*G924</f>
        <v>0</v>
      </c>
      <c r="I924" s="15" t="n">
        <f aca="false">F924*G924</f>
        <v>0</v>
      </c>
    </row>
    <row r="925" s="10" customFormat="true" ht="12.75" hidden="false" customHeight="false" outlineLevel="0" collapsed="false">
      <c r="A925" s="0" t="n">
        <v>12487</v>
      </c>
      <c r="B925" s="0" t="s">
        <v>1118</v>
      </c>
      <c r="C925" s="0"/>
      <c r="D925" s="0" t="s">
        <v>16</v>
      </c>
      <c r="E925" s="0" t="n">
        <v>135</v>
      </c>
      <c r="F925" s="0" t="n">
        <v>124</v>
      </c>
      <c r="G925" s="14"/>
      <c r="H925" s="15" t="n">
        <f aca="false">E925*G925</f>
        <v>0</v>
      </c>
      <c r="I925" s="15" t="n">
        <f aca="false">F925*G925</f>
        <v>0</v>
      </c>
    </row>
    <row r="926" s="10" customFormat="true" ht="12.75" hidden="false" customHeight="false" outlineLevel="0" collapsed="false">
      <c r="A926" s="0" t="n">
        <v>8297</v>
      </c>
      <c r="B926" s="0" t="s">
        <v>1119</v>
      </c>
      <c r="C926" s="0" t="s">
        <v>1120</v>
      </c>
      <c r="D926" s="0" t="s">
        <v>19</v>
      </c>
      <c r="E926" s="0" t="n">
        <v>107</v>
      </c>
      <c r="F926" s="0" t="n">
        <v>104</v>
      </c>
      <c r="G926" s="14"/>
      <c r="H926" s="15" t="n">
        <f aca="false">E926*G926</f>
        <v>0</v>
      </c>
      <c r="I926" s="15" t="n">
        <f aca="false">F926*G926</f>
        <v>0</v>
      </c>
    </row>
    <row r="927" s="10" customFormat="true" ht="12.75" hidden="false" customHeight="false" outlineLevel="0" collapsed="false">
      <c r="A927" s="0" t="n">
        <v>8264</v>
      </c>
      <c r="B927" s="0" t="s">
        <v>1121</v>
      </c>
      <c r="C927" s="0" t="s">
        <v>1122</v>
      </c>
      <c r="D927" s="0" t="s">
        <v>19</v>
      </c>
      <c r="E927" s="0" t="n">
        <v>112</v>
      </c>
      <c r="F927" s="0" t="n">
        <v>109</v>
      </c>
      <c r="G927" s="14"/>
      <c r="H927" s="15" t="n">
        <f aca="false">E927*G927</f>
        <v>0</v>
      </c>
      <c r="I927" s="15" t="n">
        <f aca="false">F927*G927</f>
        <v>0</v>
      </c>
    </row>
    <row r="928" s="10" customFormat="true" ht="12.75" hidden="false" customHeight="false" outlineLevel="0" collapsed="false">
      <c r="A928" s="0" t="n">
        <v>12491</v>
      </c>
      <c r="B928" s="0" t="s">
        <v>1123</v>
      </c>
      <c r="C928" s="0"/>
      <c r="D928" s="0" t="s">
        <v>16</v>
      </c>
      <c r="E928" s="0" t="n">
        <v>124</v>
      </c>
      <c r="F928" s="0" t="n">
        <v>112</v>
      </c>
      <c r="G928" s="14"/>
      <c r="H928" s="15" t="n">
        <f aca="false">E928*G928</f>
        <v>0</v>
      </c>
      <c r="I928" s="15" t="n">
        <f aca="false">F928*G928</f>
        <v>0</v>
      </c>
    </row>
    <row r="929" s="10" customFormat="true" ht="12.75" hidden="false" customHeight="false" outlineLevel="0" collapsed="false">
      <c r="A929" s="0" t="n">
        <v>12492</v>
      </c>
      <c r="B929" s="0" t="s">
        <v>1124</v>
      </c>
      <c r="C929" s="0"/>
      <c r="D929" s="0" t="s">
        <v>16</v>
      </c>
      <c r="E929" s="0" t="n">
        <v>68</v>
      </c>
      <c r="F929" s="0" t="n">
        <v>55</v>
      </c>
      <c r="G929" s="14"/>
      <c r="H929" s="15" t="n">
        <f aca="false">E929*G929</f>
        <v>0</v>
      </c>
      <c r="I929" s="15" t="n">
        <f aca="false">F929*G929</f>
        <v>0</v>
      </c>
    </row>
    <row r="930" s="10" customFormat="true" ht="12.75" hidden="false" customHeight="false" outlineLevel="0" collapsed="false">
      <c r="A930" s="0" t="n">
        <v>8708</v>
      </c>
      <c r="B930" s="0" t="s">
        <v>1125</v>
      </c>
      <c r="C930" s="0" t="s">
        <v>1126</v>
      </c>
      <c r="D930" s="0" t="s">
        <v>19</v>
      </c>
      <c r="E930" s="0" t="n">
        <v>89</v>
      </c>
      <c r="F930" s="0" t="n">
        <v>87</v>
      </c>
      <c r="G930" s="14"/>
      <c r="H930" s="15" t="n">
        <f aca="false">E930*G930</f>
        <v>0</v>
      </c>
      <c r="I930" s="15" t="n">
        <f aca="false">F930*G930</f>
        <v>0</v>
      </c>
    </row>
    <row r="931" s="10" customFormat="true" ht="12.75" hidden="false" customHeight="false" outlineLevel="0" collapsed="false">
      <c r="A931" s="0" t="n">
        <v>12493</v>
      </c>
      <c r="B931" s="0" t="s">
        <v>1127</v>
      </c>
      <c r="C931" s="0"/>
      <c r="D931" s="0" t="s">
        <v>16</v>
      </c>
      <c r="E931" s="0" t="n">
        <v>204</v>
      </c>
      <c r="F931" s="0" t="n">
        <v>191</v>
      </c>
      <c r="G931" s="14"/>
      <c r="H931" s="15" t="n">
        <f aca="false">E931*G931</f>
        <v>0</v>
      </c>
      <c r="I931" s="15" t="n">
        <f aca="false">F931*G931</f>
        <v>0</v>
      </c>
    </row>
    <row r="932" s="10" customFormat="true" ht="12.75" hidden="false" customHeight="false" outlineLevel="0" collapsed="false">
      <c r="A932" s="0" t="n">
        <v>12496</v>
      </c>
      <c r="B932" s="0" t="s">
        <v>1128</v>
      </c>
      <c r="C932" s="0"/>
      <c r="D932" s="0" t="s">
        <v>16</v>
      </c>
      <c r="E932" s="0" t="n">
        <v>86</v>
      </c>
      <c r="F932" s="0" t="n">
        <v>77</v>
      </c>
      <c r="G932" s="14"/>
      <c r="H932" s="15" t="n">
        <f aca="false">E932*G932</f>
        <v>0</v>
      </c>
      <c r="I932" s="15" t="n">
        <f aca="false">F932*G932</f>
        <v>0</v>
      </c>
    </row>
    <row r="933" s="10" customFormat="true" ht="12.75" hidden="false" customHeight="false" outlineLevel="0" collapsed="false">
      <c r="A933" s="0" t="n">
        <v>7983</v>
      </c>
      <c r="B933" s="0" t="s">
        <v>1128</v>
      </c>
      <c r="C933" s="0" t="s">
        <v>1129</v>
      </c>
      <c r="D933" s="0" t="s">
        <v>19</v>
      </c>
      <c r="E933" s="0" t="n">
        <v>67</v>
      </c>
      <c r="F933" s="0" t="n">
        <v>65</v>
      </c>
      <c r="G933" s="14"/>
      <c r="H933" s="15" t="n">
        <f aca="false">E933*G933</f>
        <v>0</v>
      </c>
      <c r="I933" s="15" t="n">
        <f aca="false">F933*G933</f>
        <v>0</v>
      </c>
    </row>
    <row r="934" s="10" customFormat="true" ht="12.75" hidden="false" customHeight="false" outlineLevel="0" collapsed="false">
      <c r="A934" s="0" t="n">
        <v>8234</v>
      </c>
      <c r="B934" s="0" t="s">
        <v>1130</v>
      </c>
      <c r="C934" s="0"/>
      <c r="D934" s="0" t="s">
        <v>19</v>
      </c>
      <c r="E934" s="0" t="n">
        <v>63</v>
      </c>
      <c r="F934" s="0" t="n">
        <v>62</v>
      </c>
      <c r="G934" s="14"/>
      <c r="H934" s="15" t="n">
        <f aca="false">E934*G934</f>
        <v>0</v>
      </c>
      <c r="I934" s="15" t="n">
        <f aca="false">F934*G934</f>
        <v>0</v>
      </c>
    </row>
    <row r="935" s="10" customFormat="true" ht="12.75" hidden="false" customHeight="false" outlineLevel="0" collapsed="false">
      <c r="A935" s="0" t="n">
        <v>10102</v>
      </c>
      <c r="B935" s="0" t="s">
        <v>1131</v>
      </c>
      <c r="C935" s="0" t="s">
        <v>1132</v>
      </c>
      <c r="D935" s="0" t="s">
        <v>19</v>
      </c>
      <c r="E935" s="0" t="n">
        <v>83</v>
      </c>
      <c r="F935" s="0" t="n">
        <v>81</v>
      </c>
      <c r="G935" s="14"/>
      <c r="H935" s="15" t="n">
        <f aca="false">E935*G935</f>
        <v>0</v>
      </c>
      <c r="I935" s="15" t="n">
        <f aca="false">F935*G935</f>
        <v>0</v>
      </c>
    </row>
    <row r="936" s="10" customFormat="true" ht="12.75" hidden="false" customHeight="false" outlineLevel="0" collapsed="false">
      <c r="A936" s="0" t="n">
        <v>10727</v>
      </c>
      <c r="B936" s="0" t="s">
        <v>1133</v>
      </c>
      <c r="C936" s="0" t="s">
        <v>1134</v>
      </c>
      <c r="D936" s="0" t="s">
        <v>19</v>
      </c>
      <c r="E936" s="0" t="n">
        <v>81</v>
      </c>
      <c r="F936" s="0" t="n">
        <v>79</v>
      </c>
      <c r="G936" s="14"/>
      <c r="H936" s="15" t="n">
        <f aca="false">E936*G936</f>
        <v>0</v>
      </c>
      <c r="I936" s="15" t="n">
        <f aca="false">F936*G936</f>
        <v>0</v>
      </c>
    </row>
    <row r="937" s="10" customFormat="true" ht="12.75" hidden="false" customHeight="false" outlineLevel="0" collapsed="false">
      <c r="A937" s="0" t="n">
        <v>10730</v>
      </c>
      <c r="B937" s="0" t="s">
        <v>1135</v>
      </c>
      <c r="C937" s="0" t="s">
        <v>1136</v>
      </c>
      <c r="D937" s="0" t="s">
        <v>19</v>
      </c>
      <c r="E937" s="0" t="n">
        <v>100</v>
      </c>
      <c r="F937" s="0" t="n">
        <v>98</v>
      </c>
      <c r="G937" s="14"/>
      <c r="H937" s="15" t="n">
        <f aca="false">E937*G937</f>
        <v>0</v>
      </c>
      <c r="I937" s="15" t="n">
        <f aca="false">F937*G937</f>
        <v>0</v>
      </c>
    </row>
    <row r="938" s="10" customFormat="true" ht="12.75" hidden="false" customHeight="false" outlineLevel="0" collapsed="false">
      <c r="A938" s="0" t="n">
        <v>12502</v>
      </c>
      <c r="B938" s="0" t="s">
        <v>1137</v>
      </c>
      <c r="C938" s="0"/>
      <c r="D938" s="0" t="s">
        <v>16</v>
      </c>
      <c r="E938" s="0" t="n">
        <v>116</v>
      </c>
      <c r="F938" s="0" t="n">
        <v>109</v>
      </c>
      <c r="G938" s="14"/>
      <c r="H938" s="15" t="n">
        <f aca="false">E938*G938</f>
        <v>0</v>
      </c>
      <c r="I938" s="15" t="n">
        <f aca="false">F938*G938</f>
        <v>0</v>
      </c>
    </row>
    <row r="939" s="10" customFormat="true" ht="12.75" hidden="false" customHeight="false" outlineLevel="0" collapsed="false">
      <c r="A939" s="0" t="n">
        <v>13693</v>
      </c>
      <c r="B939" s="0" t="s">
        <v>1137</v>
      </c>
      <c r="C939" s="0"/>
      <c r="D939" s="0" t="s">
        <v>16</v>
      </c>
      <c r="E939" s="0" t="n">
        <v>120</v>
      </c>
      <c r="F939" s="0" t="n">
        <v>109</v>
      </c>
      <c r="G939" s="14"/>
      <c r="H939" s="15" t="n">
        <f aca="false">E939*G939</f>
        <v>0</v>
      </c>
      <c r="I939" s="15" t="n">
        <f aca="false">F939*G939</f>
        <v>0</v>
      </c>
    </row>
    <row r="940" s="10" customFormat="true" ht="12.75" hidden="false" customHeight="false" outlineLevel="0" collapsed="false">
      <c r="A940" s="0" t="n">
        <v>10171</v>
      </c>
      <c r="B940" s="0" t="s">
        <v>1138</v>
      </c>
      <c r="C940" s="0"/>
      <c r="D940" s="0" t="s">
        <v>16</v>
      </c>
      <c r="E940" s="0" t="n">
        <v>150</v>
      </c>
      <c r="F940" s="0" t="n">
        <v>146</v>
      </c>
      <c r="G940" s="14"/>
      <c r="H940" s="15" t="n">
        <f aca="false">E940*G940</f>
        <v>0</v>
      </c>
      <c r="I940" s="15" t="n">
        <f aca="false">F940*G940</f>
        <v>0</v>
      </c>
    </row>
    <row r="941" s="10" customFormat="true" ht="12.75" hidden="false" customHeight="false" outlineLevel="0" collapsed="false">
      <c r="A941" s="0" t="n">
        <v>12504</v>
      </c>
      <c r="B941" s="0" t="s">
        <v>1139</v>
      </c>
      <c r="C941" s="0" t="s">
        <v>1140</v>
      </c>
      <c r="D941" s="0" t="s">
        <v>16</v>
      </c>
      <c r="E941" s="0" t="n">
        <v>126</v>
      </c>
      <c r="F941" s="0" t="n">
        <v>118</v>
      </c>
      <c r="G941" s="14"/>
      <c r="H941" s="15" t="n">
        <f aca="false">E941*G941</f>
        <v>0</v>
      </c>
      <c r="I941" s="15" t="n">
        <f aca="false">F941*G941</f>
        <v>0</v>
      </c>
    </row>
    <row r="942" s="10" customFormat="true" ht="12.75" hidden="false" customHeight="false" outlineLevel="0" collapsed="false">
      <c r="A942" s="0" t="n">
        <v>11171</v>
      </c>
      <c r="B942" s="0" t="s">
        <v>1141</v>
      </c>
      <c r="C942" s="0"/>
      <c r="D942" s="0" t="s">
        <v>56</v>
      </c>
      <c r="E942" s="0" t="n">
        <v>100</v>
      </c>
      <c r="F942" s="0" t="n">
        <v>97</v>
      </c>
      <c r="G942" s="14"/>
      <c r="H942" s="15" t="n">
        <f aca="false">E942*G942</f>
        <v>0</v>
      </c>
      <c r="I942" s="15" t="n">
        <f aca="false">F942*G942</f>
        <v>0</v>
      </c>
    </row>
    <row r="943" s="10" customFormat="true" ht="12.75" hidden="false" customHeight="false" outlineLevel="0" collapsed="false">
      <c r="A943" s="0" t="n">
        <v>12505</v>
      </c>
      <c r="B943" s="0" t="s">
        <v>1142</v>
      </c>
      <c r="C943" s="0"/>
      <c r="D943" s="0" t="s">
        <v>16</v>
      </c>
      <c r="E943" s="0" t="n">
        <v>126</v>
      </c>
      <c r="F943" s="0" t="n">
        <v>119</v>
      </c>
      <c r="G943" s="14"/>
      <c r="H943" s="15" t="n">
        <f aca="false">E943*G943</f>
        <v>0</v>
      </c>
      <c r="I943" s="15" t="n">
        <f aca="false">F943*G943</f>
        <v>0</v>
      </c>
    </row>
    <row r="944" s="10" customFormat="true" ht="12.75" hidden="false" customHeight="false" outlineLevel="0" collapsed="false">
      <c r="A944" s="0" t="n">
        <v>13418</v>
      </c>
      <c r="B944" s="0" t="s">
        <v>1143</v>
      </c>
      <c r="C944" s="0"/>
      <c r="D944" s="0" t="s">
        <v>16</v>
      </c>
      <c r="E944" s="0" t="n">
        <v>135</v>
      </c>
      <c r="F944" s="0" t="n">
        <v>125</v>
      </c>
      <c r="G944" s="14"/>
      <c r="H944" s="15" t="n">
        <f aca="false">E944*G944</f>
        <v>0</v>
      </c>
      <c r="I944" s="15" t="n">
        <f aca="false">F944*G944</f>
        <v>0</v>
      </c>
    </row>
    <row r="945" s="10" customFormat="true" ht="12.75" hidden="false" customHeight="false" outlineLevel="0" collapsed="false">
      <c r="A945" s="0" t="n">
        <v>12506</v>
      </c>
      <c r="B945" s="0" t="s">
        <v>1144</v>
      </c>
      <c r="C945" s="0"/>
      <c r="D945" s="0" t="s">
        <v>16</v>
      </c>
      <c r="E945" s="0" t="n">
        <v>130</v>
      </c>
      <c r="F945" s="0" t="n">
        <v>119</v>
      </c>
      <c r="G945" s="14"/>
      <c r="H945" s="15" t="n">
        <f aca="false">E945*G945</f>
        <v>0</v>
      </c>
      <c r="I945" s="15" t="n">
        <f aca="false">F945*G945</f>
        <v>0</v>
      </c>
    </row>
    <row r="946" s="10" customFormat="true" ht="12.75" hidden="false" customHeight="false" outlineLevel="0" collapsed="false">
      <c r="A946" s="0" t="n">
        <v>12508</v>
      </c>
      <c r="B946" s="0" t="s">
        <v>1145</v>
      </c>
      <c r="C946" s="0" t="s">
        <v>1146</v>
      </c>
      <c r="D946" s="0" t="s">
        <v>16</v>
      </c>
      <c r="E946" s="0" t="n">
        <v>82</v>
      </c>
      <c r="F946" s="0" t="n">
        <v>75</v>
      </c>
      <c r="G946" s="14"/>
      <c r="H946" s="15" t="n">
        <f aca="false">E946*G946</f>
        <v>0</v>
      </c>
      <c r="I946" s="15" t="n">
        <f aca="false">F946*G946</f>
        <v>0</v>
      </c>
    </row>
    <row r="947" s="10" customFormat="true" ht="12.75" hidden="false" customHeight="false" outlineLevel="0" collapsed="false">
      <c r="A947" s="0" t="n">
        <v>9883</v>
      </c>
      <c r="B947" s="0" t="s">
        <v>1145</v>
      </c>
      <c r="C947" s="0"/>
      <c r="D947" s="0" t="s">
        <v>56</v>
      </c>
      <c r="E947" s="0" t="n">
        <v>62</v>
      </c>
      <c r="F947" s="0" t="n">
        <v>60</v>
      </c>
      <c r="G947" s="14"/>
      <c r="H947" s="15" t="n">
        <f aca="false">E947*G947</f>
        <v>0</v>
      </c>
      <c r="I947" s="15" t="n">
        <f aca="false">F947*G947</f>
        <v>0</v>
      </c>
    </row>
    <row r="948" s="10" customFormat="true" ht="12.75" hidden="false" customHeight="false" outlineLevel="0" collapsed="false">
      <c r="A948" s="0" t="n">
        <v>10038</v>
      </c>
      <c r="B948" s="0" t="s">
        <v>1147</v>
      </c>
      <c r="C948" s="0" t="s">
        <v>1146</v>
      </c>
      <c r="D948" s="0" t="s">
        <v>19</v>
      </c>
      <c r="E948" s="0" t="n">
        <v>63</v>
      </c>
      <c r="F948" s="0" t="n">
        <v>62</v>
      </c>
      <c r="G948" s="14"/>
      <c r="H948" s="15" t="n">
        <f aca="false">E948*G948</f>
        <v>0</v>
      </c>
      <c r="I948" s="15" t="n">
        <f aca="false">F948*G948</f>
        <v>0</v>
      </c>
    </row>
    <row r="949" s="10" customFormat="true" ht="12.75" hidden="false" customHeight="false" outlineLevel="0" collapsed="false">
      <c r="A949" s="0" t="n">
        <v>10104</v>
      </c>
      <c r="B949" s="0" t="s">
        <v>1148</v>
      </c>
      <c r="C949" s="0" t="s">
        <v>1149</v>
      </c>
      <c r="D949" s="0" t="s">
        <v>19</v>
      </c>
      <c r="E949" s="0" t="n">
        <v>68</v>
      </c>
      <c r="F949" s="0" t="n">
        <v>66</v>
      </c>
      <c r="G949" s="14"/>
      <c r="H949" s="15" t="n">
        <f aca="false">E949*G949</f>
        <v>0</v>
      </c>
      <c r="I949" s="15" t="n">
        <f aca="false">F949*G949</f>
        <v>0</v>
      </c>
    </row>
    <row r="950" s="10" customFormat="true" ht="12.75" hidden="false" customHeight="false" outlineLevel="0" collapsed="false">
      <c r="A950" s="0" t="n">
        <v>12510</v>
      </c>
      <c r="B950" s="0" t="s">
        <v>1150</v>
      </c>
      <c r="C950" s="0" t="s">
        <v>1151</v>
      </c>
      <c r="D950" s="0" t="s">
        <v>16</v>
      </c>
      <c r="E950" s="0" t="n">
        <v>82</v>
      </c>
      <c r="F950" s="0" t="n">
        <v>75</v>
      </c>
      <c r="G950" s="14"/>
      <c r="H950" s="15" t="n">
        <f aca="false">E950*G950</f>
        <v>0</v>
      </c>
      <c r="I950" s="15" t="n">
        <f aca="false">F950*G950</f>
        <v>0</v>
      </c>
    </row>
    <row r="951" s="10" customFormat="true" ht="12.75" hidden="false" customHeight="false" outlineLevel="0" collapsed="false">
      <c r="A951" s="0" t="n">
        <v>12512</v>
      </c>
      <c r="B951" s="0" t="s">
        <v>1152</v>
      </c>
      <c r="C951" s="0" t="s">
        <v>1153</v>
      </c>
      <c r="D951" s="0" t="s">
        <v>16</v>
      </c>
      <c r="E951" s="0" t="n">
        <v>162</v>
      </c>
      <c r="F951" s="0" t="n">
        <v>147</v>
      </c>
      <c r="G951" s="14"/>
      <c r="H951" s="15" t="n">
        <f aca="false">E951*G951</f>
        <v>0</v>
      </c>
      <c r="I951" s="15" t="n">
        <f aca="false">F951*G951</f>
        <v>0</v>
      </c>
    </row>
    <row r="952" s="10" customFormat="true" ht="12.75" hidden="false" customHeight="false" outlineLevel="0" collapsed="false">
      <c r="A952" s="0" t="n">
        <v>11008</v>
      </c>
      <c r="B952" s="0" t="s">
        <v>1154</v>
      </c>
      <c r="C952" s="0"/>
      <c r="D952" s="0" t="s">
        <v>16</v>
      </c>
      <c r="E952" s="0" t="n">
        <v>152</v>
      </c>
      <c r="F952" s="0" t="n">
        <v>147</v>
      </c>
      <c r="G952" s="14"/>
      <c r="H952" s="15" t="n">
        <f aca="false">E952*G952</f>
        <v>0</v>
      </c>
      <c r="I952" s="15" t="n">
        <f aca="false">F952*G952</f>
        <v>0</v>
      </c>
    </row>
    <row r="953" s="10" customFormat="true" ht="12.75" hidden="false" customHeight="false" outlineLevel="0" collapsed="false">
      <c r="A953" s="0" t="n">
        <v>12515</v>
      </c>
      <c r="B953" s="0" t="s">
        <v>1155</v>
      </c>
      <c r="C953" s="0"/>
      <c r="D953" s="0" t="s">
        <v>16</v>
      </c>
      <c r="E953" s="0" t="n">
        <v>110</v>
      </c>
      <c r="F953" s="0" t="n">
        <v>89</v>
      </c>
      <c r="G953" s="14"/>
      <c r="H953" s="15" t="n">
        <f aca="false">E953*G953</f>
        <v>0</v>
      </c>
      <c r="I953" s="15" t="n">
        <f aca="false">F953*G953</f>
        <v>0</v>
      </c>
    </row>
    <row r="954" s="10" customFormat="true" ht="12.75" hidden="false" customHeight="false" outlineLevel="0" collapsed="false">
      <c r="A954" s="0" t="n">
        <v>12517</v>
      </c>
      <c r="B954" s="0" t="s">
        <v>1156</v>
      </c>
      <c r="C954" s="0"/>
      <c r="D954" s="0" t="s">
        <v>16</v>
      </c>
      <c r="E954" s="0" t="n">
        <v>101</v>
      </c>
      <c r="F954" s="0" t="n">
        <v>82</v>
      </c>
      <c r="G954" s="14"/>
      <c r="H954" s="15" t="n">
        <f aca="false">E954*G954</f>
        <v>0</v>
      </c>
      <c r="I954" s="15" t="n">
        <f aca="false">F954*G954</f>
        <v>0</v>
      </c>
    </row>
    <row r="955" s="10" customFormat="true" ht="12.75" hidden="false" customHeight="false" outlineLevel="0" collapsed="false">
      <c r="A955" s="0" t="n">
        <v>12518</v>
      </c>
      <c r="B955" s="0" t="s">
        <v>1157</v>
      </c>
      <c r="C955" s="0" t="s">
        <v>1158</v>
      </c>
      <c r="D955" s="0" t="s">
        <v>16</v>
      </c>
      <c r="E955" s="0" t="n">
        <v>119</v>
      </c>
      <c r="F955" s="0" t="n">
        <v>107</v>
      </c>
      <c r="G955" s="14"/>
      <c r="H955" s="15" t="n">
        <f aca="false">E955*G955</f>
        <v>0</v>
      </c>
      <c r="I955" s="15" t="n">
        <f aca="false">F955*G955</f>
        <v>0</v>
      </c>
    </row>
    <row r="956" s="10" customFormat="true" ht="12.75" hidden="false" customHeight="false" outlineLevel="0" collapsed="false">
      <c r="A956" s="0" t="n">
        <v>12519</v>
      </c>
      <c r="B956" s="0" t="s">
        <v>1159</v>
      </c>
      <c r="C956" s="0"/>
      <c r="D956" s="0" t="s">
        <v>16</v>
      </c>
      <c r="E956" s="0" t="n">
        <v>120</v>
      </c>
      <c r="F956" s="0" t="n">
        <v>109</v>
      </c>
      <c r="G956" s="14"/>
      <c r="H956" s="15" t="n">
        <f aca="false">E956*G956</f>
        <v>0</v>
      </c>
      <c r="I956" s="15" t="n">
        <f aca="false">F956*G956</f>
        <v>0</v>
      </c>
    </row>
    <row r="957" s="10" customFormat="true" ht="12.75" hidden="false" customHeight="false" outlineLevel="0" collapsed="false">
      <c r="A957" s="0" t="n">
        <v>11681</v>
      </c>
      <c r="B957" s="0" t="s">
        <v>1160</v>
      </c>
      <c r="C957" s="0"/>
      <c r="D957" s="0" t="s">
        <v>19</v>
      </c>
      <c r="E957" s="0" t="n">
        <v>95</v>
      </c>
      <c r="F957" s="0" t="n">
        <v>92</v>
      </c>
      <c r="G957" s="14"/>
      <c r="H957" s="15" t="n">
        <f aca="false">E957*G957</f>
        <v>0</v>
      </c>
      <c r="I957" s="15" t="n">
        <f aca="false">F957*G957</f>
        <v>0</v>
      </c>
    </row>
    <row r="958" s="10" customFormat="true" ht="12.75" hidden="false" customHeight="false" outlineLevel="0" collapsed="false">
      <c r="A958" s="0" t="n">
        <v>9885</v>
      </c>
      <c r="B958" s="0" t="s">
        <v>1161</v>
      </c>
      <c r="C958" s="0" t="s">
        <v>1162</v>
      </c>
      <c r="D958" s="0" t="s">
        <v>19</v>
      </c>
      <c r="E958" s="0" t="n">
        <v>111</v>
      </c>
      <c r="F958" s="0" t="n">
        <v>107</v>
      </c>
      <c r="G958" s="14"/>
      <c r="H958" s="15" t="n">
        <f aca="false">E958*G958</f>
        <v>0</v>
      </c>
      <c r="I958" s="15" t="n">
        <f aca="false">F958*G958</f>
        <v>0</v>
      </c>
    </row>
    <row r="959" s="10" customFormat="true" ht="12.75" hidden="false" customHeight="false" outlineLevel="0" collapsed="false">
      <c r="A959" s="0" t="n">
        <v>12520</v>
      </c>
      <c r="B959" s="0" t="s">
        <v>1163</v>
      </c>
      <c r="C959" s="0"/>
      <c r="D959" s="0" t="s">
        <v>16</v>
      </c>
      <c r="E959" s="0" t="n">
        <v>106</v>
      </c>
      <c r="F959" s="0" t="n">
        <v>79</v>
      </c>
      <c r="G959" s="14"/>
      <c r="H959" s="15" t="n">
        <f aca="false">E959*G959</f>
        <v>0</v>
      </c>
      <c r="I959" s="15" t="n">
        <f aca="false">F959*G959</f>
        <v>0</v>
      </c>
    </row>
    <row r="960" s="10" customFormat="true" ht="12.75" hidden="false" customHeight="false" outlineLevel="0" collapsed="false">
      <c r="A960" s="0" t="n">
        <v>11513</v>
      </c>
      <c r="B960" s="0" t="s">
        <v>1164</v>
      </c>
      <c r="C960" s="0"/>
      <c r="D960" s="0" t="s">
        <v>19</v>
      </c>
      <c r="E960" s="0" t="n">
        <v>80</v>
      </c>
      <c r="F960" s="0" t="n">
        <v>78</v>
      </c>
      <c r="G960" s="14"/>
      <c r="H960" s="15" t="n">
        <f aca="false">E960*G960</f>
        <v>0</v>
      </c>
      <c r="I960" s="15" t="n">
        <f aca="false">F960*G960</f>
        <v>0</v>
      </c>
    </row>
    <row r="961" s="10" customFormat="true" ht="12.75" hidden="false" customHeight="false" outlineLevel="0" collapsed="false">
      <c r="A961" s="0" t="n">
        <v>12523</v>
      </c>
      <c r="B961" s="0" t="s">
        <v>1165</v>
      </c>
      <c r="C961" s="0"/>
      <c r="D961" s="0" t="s">
        <v>16</v>
      </c>
      <c r="E961" s="0" t="n">
        <v>125</v>
      </c>
      <c r="F961" s="0" t="n">
        <v>105</v>
      </c>
      <c r="G961" s="14"/>
      <c r="H961" s="15" t="n">
        <f aca="false">E961*G961</f>
        <v>0</v>
      </c>
      <c r="I961" s="15" t="n">
        <f aca="false">F961*G961</f>
        <v>0</v>
      </c>
    </row>
    <row r="962" s="10" customFormat="true" ht="12.75" hidden="false" customHeight="false" outlineLevel="0" collapsed="false">
      <c r="A962" s="0" t="n">
        <v>11237</v>
      </c>
      <c r="B962" s="0" t="s">
        <v>1166</v>
      </c>
      <c r="C962" s="0"/>
      <c r="D962" s="0" t="s">
        <v>19</v>
      </c>
      <c r="E962" s="0" t="n">
        <v>78</v>
      </c>
      <c r="F962" s="0" t="n">
        <v>76</v>
      </c>
      <c r="G962" s="14"/>
      <c r="H962" s="15" t="n">
        <f aca="false">E962*G962</f>
        <v>0</v>
      </c>
      <c r="I962" s="15" t="n">
        <f aca="false">F962*G962</f>
        <v>0</v>
      </c>
    </row>
    <row r="963" s="10" customFormat="true" ht="12.75" hidden="false" customHeight="false" outlineLevel="0" collapsed="false">
      <c r="A963" s="0" t="n">
        <v>11238</v>
      </c>
      <c r="B963" s="0" t="s">
        <v>1167</v>
      </c>
      <c r="C963" s="0"/>
      <c r="D963" s="0" t="s">
        <v>19</v>
      </c>
      <c r="E963" s="0" t="n">
        <v>78</v>
      </c>
      <c r="F963" s="0" t="n">
        <v>76</v>
      </c>
      <c r="G963" s="14"/>
      <c r="H963" s="15" t="n">
        <f aca="false">E963*G963</f>
        <v>0</v>
      </c>
      <c r="I963" s="15" t="n">
        <f aca="false">F963*G963</f>
        <v>0</v>
      </c>
    </row>
    <row r="964" s="10" customFormat="true" ht="12.75" hidden="false" customHeight="false" outlineLevel="0" collapsed="false">
      <c r="A964" s="0" t="n">
        <v>12525</v>
      </c>
      <c r="B964" s="0" t="s">
        <v>1168</v>
      </c>
      <c r="C964" s="0"/>
      <c r="D964" s="0" t="s">
        <v>16</v>
      </c>
      <c r="E964" s="0" t="n">
        <v>112</v>
      </c>
      <c r="F964" s="0" t="n">
        <v>97</v>
      </c>
      <c r="G964" s="14"/>
      <c r="H964" s="15" t="n">
        <f aca="false">E964*G964</f>
        <v>0</v>
      </c>
      <c r="I964" s="15" t="n">
        <f aca="false">F964*G964</f>
        <v>0</v>
      </c>
    </row>
    <row r="965" s="10" customFormat="true" ht="12.75" hidden="false" customHeight="false" outlineLevel="0" collapsed="false">
      <c r="A965" s="0" t="n">
        <v>13419</v>
      </c>
      <c r="B965" s="0" t="s">
        <v>1169</v>
      </c>
      <c r="C965" s="0"/>
      <c r="D965" s="0" t="s">
        <v>16</v>
      </c>
      <c r="E965" s="0" t="n">
        <v>131</v>
      </c>
      <c r="F965" s="0" t="n">
        <v>122</v>
      </c>
      <c r="G965" s="14"/>
      <c r="H965" s="15" t="n">
        <f aca="false">E965*G965</f>
        <v>0</v>
      </c>
      <c r="I965" s="15" t="n">
        <f aca="false">F965*G965</f>
        <v>0</v>
      </c>
    </row>
    <row r="966" s="10" customFormat="true" ht="12.75" hidden="false" customHeight="false" outlineLevel="0" collapsed="false">
      <c r="A966" s="0" t="n">
        <v>12527</v>
      </c>
      <c r="B966" s="0" t="s">
        <v>1170</v>
      </c>
      <c r="C966" s="0"/>
      <c r="D966" s="0" t="s">
        <v>16</v>
      </c>
      <c r="E966" s="0" t="n">
        <v>118</v>
      </c>
      <c r="F966" s="0" t="n">
        <v>104</v>
      </c>
      <c r="G966" s="14"/>
      <c r="H966" s="15" t="n">
        <f aca="false">E966*G966</f>
        <v>0</v>
      </c>
      <c r="I966" s="15" t="n">
        <f aca="false">F966*G966</f>
        <v>0</v>
      </c>
    </row>
    <row r="967" s="10" customFormat="true" ht="12.75" hidden="false" customHeight="false" outlineLevel="0" collapsed="false">
      <c r="A967" s="0" t="n">
        <v>12528</v>
      </c>
      <c r="B967" s="0" t="s">
        <v>1171</v>
      </c>
      <c r="C967" s="0"/>
      <c r="D967" s="0" t="s">
        <v>16</v>
      </c>
      <c r="E967" s="0" t="n">
        <v>186</v>
      </c>
      <c r="F967" s="0" t="n">
        <v>169</v>
      </c>
      <c r="G967" s="14"/>
      <c r="H967" s="15" t="n">
        <f aca="false">E967*G967</f>
        <v>0</v>
      </c>
      <c r="I967" s="15" t="n">
        <f aca="false">F967*G967</f>
        <v>0</v>
      </c>
    </row>
    <row r="968" s="10" customFormat="true" ht="12.75" hidden="false" customHeight="false" outlineLevel="0" collapsed="false">
      <c r="A968" s="0" t="n">
        <v>13420</v>
      </c>
      <c r="B968" s="0" t="s">
        <v>1172</v>
      </c>
      <c r="C968" s="0"/>
      <c r="D968" s="0" t="s">
        <v>16</v>
      </c>
      <c r="E968" s="0" t="n">
        <v>172</v>
      </c>
      <c r="F968" s="0" t="n">
        <v>156</v>
      </c>
      <c r="G968" s="14"/>
      <c r="H968" s="15" t="n">
        <f aca="false">E968*G968</f>
        <v>0</v>
      </c>
      <c r="I968" s="15" t="n">
        <f aca="false">F968*G968</f>
        <v>0</v>
      </c>
    </row>
    <row r="969" s="10" customFormat="true" ht="12.75" hidden="false" customHeight="false" outlineLevel="0" collapsed="false">
      <c r="A969" s="0" t="n">
        <v>12529</v>
      </c>
      <c r="B969" s="0" t="s">
        <v>1173</v>
      </c>
      <c r="C969" s="0"/>
      <c r="D969" s="0" t="s">
        <v>16</v>
      </c>
      <c r="E969" s="0" t="n">
        <v>161</v>
      </c>
      <c r="F969" s="0" t="n">
        <v>143</v>
      </c>
      <c r="G969" s="14"/>
      <c r="H969" s="15" t="n">
        <f aca="false">E969*G969</f>
        <v>0</v>
      </c>
      <c r="I969" s="15" t="n">
        <f aca="false">F969*G969</f>
        <v>0</v>
      </c>
    </row>
    <row r="970" s="10" customFormat="true" ht="12.75" hidden="false" customHeight="false" outlineLevel="0" collapsed="false">
      <c r="A970" s="0" t="n">
        <v>12530</v>
      </c>
      <c r="B970" s="0" t="s">
        <v>1174</v>
      </c>
      <c r="C970" s="0"/>
      <c r="D970" s="0" t="s">
        <v>16</v>
      </c>
      <c r="E970" s="0" t="n">
        <v>154</v>
      </c>
      <c r="F970" s="0" t="n">
        <v>143</v>
      </c>
      <c r="G970" s="14"/>
      <c r="H970" s="15" t="n">
        <f aca="false">E970*G970</f>
        <v>0</v>
      </c>
      <c r="I970" s="15" t="n">
        <f aca="false">F970*G970</f>
        <v>0</v>
      </c>
    </row>
    <row r="971" s="10" customFormat="true" ht="12.75" hidden="false" customHeight="false" outlineLevel="0" collapsed="false">
      <c r="A971" s="0" t="n">
        <v>12531</v>
      </c>
      <c r="B971" s="0" t="s">
        <v>1175</v>
      </c>
      <c r="C971" s="0"/>
      <c r="D971" s="0" t="s">
        <v>16</v>
      </c>
      <c r="E971" s="0" t="n">
        <v>168</v>
      </c>
      <c r="F971" s="0" t="n">
        <v>153</v>
      </c>
      <c r="G971" s="14"/>
      <c r="H971" s="15" t="n">
        <f aca="false">E971*G971</f>
        <v>0</v>
      </c>
      <c r="I971" s="15" t="n">
        <f aca="false">F971*G971</f>
        <v>0</v>
      </c>
    </row>
    <row r="972" s="10" customFormat="true" ht="12.75" hidden="false" customHeight="false" outlineLevel="0" collapsed="false">
      <c r="A972" s="0" t="n">
        <v>12532</v>
      </c>
      <c r="B972" s="0" t="s">
        <v>1176</v>
      </c>
      <c r="C972" s="0" t="s">
        <v>1177</v>
      </c>
      <c r="D972" s="0" t="s">
        <v>16</v>
      </c>
      <c r="E972" s="0" t="n">
        <v>143</v>
      </c>
      <c r="F972" s="0" t="n">
        <v>129</v>
      </c>
      <c r="G972" s="14"/>
      <c r="H972" s="15" t="n">
        <f aca="false">E972*G972</f>
        <v>0</v>
      </c>
      <c r="I972" s="15" t="n">
        <f aca="false">F972*G972</f>
        <v>0</v>
      </c>
    </row>
    <row r="973" s="10" customFormat="true" ht="12.75" hidden="false" customHeight="false" outlineLevel="0" collapsed="false">
      <c r="A973" s="0" t="n">
        <v>13782</v>
      </c>
      <c r="B973" s="0" t="s">
        <v>1178</v>
      </c>
      <c r="C973" s="0"/>
      <c r="D973" s="0" t="s">
        <v>16</v>
      </c>
      <c r="E973" s="0" t="n">
        <v>136</v>
      </c>
      <c r="F973" s="0" t="n">
        <v>127</v>
      </c>
      <c r="G973" s="14"/>
      <c r="H973" s="15" t="n">
        <f aca="false">E973*G973</f>
        <v>0</v>
      </c>
      <c r="I973" s="15" t="n">
        <f aca="false">F973*G973</f>
        <v>0</v>
      </c>
    </row>
    <row r="974" s="10" customFormat="true" ht="12.75" hidden="false" customHeight="false" outlineLevel="0" collapsed="false">
      <c r="A974" s="0" t="n">
        <v>12533</v>
      </c>
      <c r="B974" s="0" t="s">
        <v>1179</v>
      </c>
      <c r="C974" s="0"/>
      <c r="D974" s="0" t="s">
        <v>16</v>
      </c>
      <c r="E974" s="0" t="n">
        <v>153</v>
      </c>
      <c r="F974" s="0" t="n">
        <v>139</v>
      </c>
      <c r="G974" s="14"/>
      <c r="H974" s="15" t="n">
        <f aca="false">E974*G974</f>
        <v>0</v>
      </c>
      <c r="I974" s="15" t="n">
        <f aca="false">F974*G974</f>
        <v>0</v>
      </c>
    </row>
    <row r="975" s="10" customFormat="true" ht="12.75" hidden="false" customHeight="false" outlineLevel="0" collapsed="false">
      <c r="A975" s="0" t="n">
        <v>12100</v>
      </c>
      <c r="B975" s="0" t="s">
        <v>1179</v>
      </c>
      <c r="C975" s="0"/>
      <c r="D975" s="0" t="s">
        <v>56</v>
      </c>
      <c r="E975" s="0" t="n">
        <v>122</v>
      </c>
      <c r="F975" s="0" t="n">
        <v>119</v>
      </c>
      <c r="G975" s="14"/>
      <c r="H975" s="15" t="n">
        <f aca="false">E975*G975</f>
        <v>0</v>
      </c>
      <c r="I975" s="15" t="n">
        <f aca="false">F975*G975</f>
        <v>0</v>
      </c>
    </row>
    <row r="976" s="10" customFormat="true" ht="12.75" hidden="false" customHeight="false" outlineLevel="0" collapsed="false">
      <c r="A976" s="0" t="n">
        <v>12534</v>
      </c>
      <c r="B976" s="0" t="s">
        <v>1180</v>
      </c>
      <c r="C976" s="0"/>
      <c r="D976" s="0" t="s">
        <v>16</v>
      </c>
      <c r="E976" s="0" t="n">
        <v>146</v>
      </c>
      <c r="F976" s="0" t="n">
        <v>137</v>
      </c>
      <c r="G976" s="14"/>
      <c r="H976" s="15" t="n">
        <f aca="false">E976*G976</f>
        <v>0</v>
      </c>
      <c r="I976" s="15" t="n">
        <f aca="false">F976*G976</f>
        <v>0</v>
      </c>
    </row>
    <row r="977" s="10" customFormat="true" ht="12.75" hidden="false" customHeight="false" outlineLevel="0" collapsed="false">
      <c r="A977" s="0" t="n">
        <v>12535</v>
      </c>
      <c r="B977" s="0" t="s">
        <v>1181</v>
      </c>
      <c r="C977" s="0"/>
      <c r="D977" s="0" t="s">
        <v>16</v>
      </c>
      <c r="E977" s="0" t="n">
        <v>129</v>
      </c>
      <c r="F977" s="0" t="n">
        <v>118</v>
      </c>
      <c r="G977" s="14"/>
      <c r="H977" s="15" t="n">
        <f aca="false">E977*G977</f>
        <v>0</v>
      </c>
      <c r="I977" s="15" t="n">
        <f aca="false">F977*G977</f>
        <v>0</v>
      </c>
    </row>
    <row r="978" s="10" customFormat="true" ht="12.75" hidden="false" customHeight="false" outlineLevel="0" collapsed="false">
      <c r="A978" s="0" t="n">
        <v>13526</v>
      </c>
      <c r="B978" s="0" t="s">
        <v>1182</v>
      </c>
      <c r="C978" s="0"/>
      <c r="D978" s="0" t="s">
        <v>16</v>
      </c>
      <c r="E978" s="0" t="n">
        <v>182</v>
      </c>
      <c r="F978" s="0" t="n">
        <v>167</v>
      </c>
      <c r="G978" s="14"/>
      <c r="H978" s="15" t="n">
        <f aca="false">E978*G978</f>
        <v>0</v>
      </c>
      <c r="I978" s="15" t="n">
        <f aca="false">F978*G978</f>
        <v>0</v>
      </c>
    </row>
    <row r="979" s="10" customFormat="true" ht="12.75" hidden="false" customHeight="false" outlineLevel="0" collapsed="false">
      <c r="A979" s="0" t="n">
        <v>13619</v>
      </c>
      <c r="B979" s="0" t="s">
        <v>1183</v>
      </c>
      <c r="C979" s="0"/>
      <c r="D979" s="0" t="s">
        <v>16</v>
      </c>
      <c r="E979" s="0" t="n">
        <v>173</v>
      </c>
      <c r="F979" s="0" t="n">
        <v>159</v>
      </c>
      <c r="G979" s="14"/>
      <c r="H979" s="15" t="n">
        <f aca="false">E979*G979</f>
        <v>0</v>
      </c>
      <c r="I979" s="15" t="n">
        <f aca="false">F979*G979</f>
        <v>0</v>
      </c>
    </row>
    <row r="980" s="10" customFormat="true" ht="12.75" hidden="false" customHeight="false" outlineLevel="0" collapsed="false">
      <c r="A980" s="0" t="n">
        <v>13620</v>
      </c>
      <c r="B980" s="0" t="s">
        <v>1184</v>
      </c>
      <c r="C980" s="0"/>
      <c r="D980" s="0" t="s">
        <v>16</v>
      </c>
      <c r="E980" s="0" t="n">
        <v>173</v>
      </c>
      <c r="F980" s="0" t="n">
        <v>159</v>
      </c>
      <c r="G980" s="14"/>
      <c r="H980" s="15" t="n">
        <f aca="false">E980*G980</f>
        <v>0</v>
      </c>
      <c r="I980" s="15" t="n">
        <f aca="false">F980*G980</f>
        <v>0</v>
      </c>
    </row>
    <row r="981" s="10" customFormat="true" ht="12.75" hidden="false" customHeight="false" outlineLevel="0" collapsed="false">
      <c r="A981" s="0" t="n">
        <v>14083</v>
      </c>
      <c r="B981" s="0" t="s">
        <v>1185</v>
      </c>
      <c r="C981" s="0" t="s">
        <v>1186</v>
      </c>
      <c r="D981" s="0" t="s">
        <v>16</v>
      </c>
      <c r="E981" s="0" t="n">
        <v>193</v>
      </c>
      <c r="F981" s="0" t="n">
        <v>184</v>
      </c>
      <c r="G981" s="14"/>
      <c r="H981" s="15" t="n">
        <f aca="false">E981*G981</f>
        <v>0</v>
      </c>
      <c r="I981" s="15" t="n">
        <f aca="false">F981*G981</f>
        <v>0</v>
      </c>
    </row>
    <row r="982" s="10" customFormat="true" ht="12.75" hidden="false" customHeight="false" outlineLevel="0" collapsed="false">
      <c r="A982" s="0" t="n">
        <v>12536</v>
      </c>
      <c r="B982" s="0" t="s">
        <v>1187</v>
      </c>
      <c r="C982" s="0"/>
      <c r="D982" s="0" t="s">
        <v>16</v>
      </c>
      <c r="E982" s="0" t="n">
        <v>131</v>
      </c>
      <c r="F982" s="0" t="n">
        <v>123</v>
      </c>
      <c r="G982" s="14"/>
      <c r="H982" s="15" t="n">
        <f aca="false">E982*G982</f>
        <v>0</v>
      </c>
      <c r="I982" s="15" t="n">
        <f aca="false">F982*G982</f>
        <v>0</v>
      </c>
    </row>
    <row r="983" s="10" customFormat="true" ht="12.75" hidden="false" customHeight="false" outlineLevel="0" collapsed="false">
      <c r="A983" s="0" t="n">
        <v>12537</v>
      </c>
      <c r="B983" s="0" t="s">
        <v>1188</v>
      </c>
      <c r="C983" s="0"/>
      <c r="D983" s="0" t="s">
        <v>16</v>
      </c>
      <c r="E983" s="0" t="n">
        <v>93</v>
      </c>
      <c r="F983" s="0" t="n">
        <v>79</v>
      </c>
      <c r="G983" s="14"/>
      <c r="H983" s="15" t="n">
        <f aca="false">E983*G983</f>
        <v>0</v>
      </c>
      <c r="I983" s="15" t="n">
        <f aca="false">F983*G983</f>
        <v>0</v>
      </c>
    </row>
    <row r="984" s="10" customFormat="true" ht="12.75" hidden="false" customHeight="false" outlineLevel="0" collapsed="false">
      <c r="A984" s="0" t="n">
        <v>6981</v>
      </c>
      <c r="B984" s="0" t="s">
        <v>1189</v>
      </c>
      <c r="C984" s="0"/>
      <c r="D984" s="0" t="s">
        <v>19</v>
      </c>
      <c r="E984" s="0" t="n">
        <v>76</v>
      </c>
      <c r="F984" s="0" t="n">
        <v>74</v>
      </c>
      <c r="G984" s="14"/>
      <c r="H984" s="15" t="n">
        <f aca="false">E984*G984</f>
        <v>0</v>
      </c>
      <c r="I984" s="15" t="n">
        <f aca="false">F984*G984</f>
        <v>0</v>
      </c>
    </row>
    <row r="985" s="10" customFormat="true" ht="12.75" hidden="false" customHeight="false" outlineLevel="0" collapsed="false">
      <c r="A985" s="0" t="n">
        <v>12539</v>
      </c>
      <c r="B985" s="0" t="s">
        <v>1190</v>
      </c>
      <c r="C985" s="0"/>
      <c r="D985" s="0" t="s">
        <v>16</v>
      </c>
      <c r="E985" s="0" t="n">
        <v>123</v>
      </c>
      <c r="F985" s="0" t="n">
        <v>109</v>
      </c>
      <c r="G985" s="14"/>
      <c r="H985" s="15" t="n">
        <f aca="false">E985*G985</f>
        <v>0</v>
      </c>
      <c r="I985" s="15" t="n">
        <f aca="false">F985*G985</f>
        <v>0</v>
      </c>
    </row>
    <row r="986" s="10" customFormat="true" ht="12.75" hidden="false" customHeight="false" outlineLevel="0" collapsed="false">
      <c r="A986" s="0" t="n">
        <v>13467</v>
      </c>
      <c r="B986" s="0" t="s">
        <v>1191</v>
      </c>
      <c r="C986" s="0" t="s">
        <v>1192</v>
      </c>
      <c r="D986" s="0" t="s">
        <v>16</v>
      </c>
      <c r="E986" s="0" t="n">
        <v>113</v>
      </c>
      <c r="F986" s="0" t="n">
        <v>99</v>
      </c>
      <c r="G986" s="14"/>
      <c r="H986" s="15" t="n">
        <f aca="false">E986*G986</f>
        <v>0</v>
      </c>
      <c r="I986" s="15" t="n">
        <f aca="false">F986*G986</f>
        <v>0</v>
      </c>
    </row>
    <row r="987" s="10" customFormat="true" ht="12.75" hidden="false" customHeight="false" outlineLevel="0" collapsed="false">
      <c r="A987" s="0" t="n">
        <v>7203</v>
      </c>
      <c r="B987" s="0" t="s">
        <v>1193</v>
      </c>
      <c r="C987" s="0" t="s">
        <v>1194</v>
      </c>
      <c r="D987" s="0" t="s">
        <v>19</v>
      </c>
      <c r="E987" s="0" t="n">
        <v>90</v>
      </c>
      <c r="F987" s="0" t="n">
        <v>87</v>
      </c>
      <c r="G987" s="14"/>
      <c r="H987" s="15" t="n">
        <f aca="false">E987*G987</f>
        <v>0</v>
      </c>
      <c r="I987" s="15" t="n">
        <f aca="false">F987*G987</f>
        <v>0</v>
      </c>
    </row>
    <row r="988" s="10" customFormat="true" ht="12.75" hidden="false" customHeight="false" outlineLevel="0" collapsed="false">
      <c r="A988" s="0" t="n">
        <v>9725</v>
      </c>
      <c r="B988" s="0" t="s">
        <v>1195</v>
      </c>
      <c r="C988" s="0" t="s">
        <v>1196</v>
      </c>
      <c r="D988" s="0" t="s">
        <v>19</v>
      </c>
      <c r="E988" s="0" t="n">
        <v>73</v>
      </c>
      <c r="F988" s="0" t="n">
        <v>71</v>
      </c>
      <c r="G988" s="14"/>
      <c r="H988" s="15" t="n">
        <f aca="false">E988*G988</f>
        <v>0</v>
      </c>
      <c r="I988" s="15" t="n">
        <f aca="false">F988*G988</f>
        <v>0</v>
      </c>
    </row>
    <row r="989" s="10" customFormat="true" ht="12.75" hidden="false" customHeight="false" outlineLevel="0" collapsed="false">
      <c r="A989" s="0" t="n">
        <v>9726</v>
      </c>
      <c r="B989" s="0" t="s">
        <v>1197</v>
      </c>
      <c r="C989" s="0" t="s">
        <v>1198</v>
      </c>
      <c r="D989" s="0" t="s">
        <v>19</v>
      </c>
      <c r="E989" s="0" t="n">
        <v>70</v>
      </c>
      <c r="F989" s="0" t="n">
        <v>68</v>
      </c>
      <c r="G989" s="14"/>
      <c r="H989" s="15" t="n">
        <f aca="false">E989*G989</f>
        <v>0</v>
      </c>
      <c r="I989" s="15" t="n">
        <f aca="false">F989*G989</f>
        <v>0</v>
      </c>
    </row>
    <row r="990" s="10" customFormat="true" ht="12.75" hidden="false" customHeight="false" outlineLevel="0" collapsed="false">
      <c r="A990" s="0" t="n">
        <v>12542</v>
      </c>
      <c r="B990" s="0" t="s">
        <v>1199</v>
      </c>
      <c r="C990" s="0"/>
      <c r="D990" s="0" t="s">
        <v>16</v>
      </c>
      <c r="E990" s="0" t="n">
        <v>86</v>
      </c>
      <c r="F990" s="0" t="n">
        <v>79</v>
      </c>
      <c r="G990" s="14"/>
      <c r="H990" s="15" t="n">
        <f aca="false">E990*G990</f>
        <v>0</v>
      </c>
      <c r="I990" s="15" t="n">
        <f aca="false">F990*G990</f>
        <v>0</v>
      </c>
    </row>
    <row r="991" s="10" customFormat="true" ht="12.75" hidden="false" customHeight="false" outlineLevel="0" collapsed="false">
      <c r="A991" s="0" t="n">
        <v>13421</v>
      </c>
      <c r="B991" s="0" t="s">
        <v>1200</v>
      </c>
      <c r="C991" s="0"/>
      <c r="D991" s="0" t="s">
        <v>16</v>
      </c>
      <c r="E991" s="0" t="n">
        <v>126</v>
      </c>
      <c r="F991" s="0" t="n">
        <v>119</v>
      </c>
      <c r="G991" s="14"/>
      <c r="H991" s="15" t="n">
        <f aca="false">E991*G991</f>
        <v>0</v>
      </c>
      <c r="I991" s="15" t="n">
        <f aca="false">F991*G991</f>
        <v>0</v>
      </c>
    </row>
    <row r="992" s="10" customFormat="true" ht="12.75" hidden="false" customHeight="false" outlineLevel="0" collapsed="false">
      <c r="A992" s="0" t="n">
        <v>13751</v>
      </c>
      <c r="B992" s="0" t="s">
        <v>1201</v>
      </c>
      <c r="C992" s="0" t="s">
        <v>65</v>
      </c>
      <c r="D992" s="0" t="s">
        <v>16</v>
      </c>
      <c r="E992" s="0" t="n">
        <v>133</v>
      </c>
      <c r="F992" s="0" t="n">
        <v>118</v>
      </c>
      <c r="G992" s="14"/>
      <c r="H992" s="15" t="n">
        <f aca="false">E992*G992</f>
        <v>0</v>
      </c>
      <c r="I992" s="15" t="n">
        <f aca="false">F992*G992</f>
        <v>0</v>
      </c>
    </row>
    <row r="993" s="10" customFormat="true" ht="12.75" hidden="false" customHeight="false" outlineLevel="0" collapsed="false">
      <c r="A993" s="0" t="n">
        <v>12544</v>
      </c>
      <c r="B993" s="0" t="s">
        <v>1202</v>
      </c>
      <c r="C993" s="0"/>
      <c r="D993" s="0" t="s">
        <v>16</v>
      </c>
      <c r="E993" s="0" t="n">
        <v>124</v>
      </c>
      <c r="F993" s="0" t="n">
        <v>112</v>
      </c>
      <c r="G993" s="14"/>
      <c r="H993" s="15" t="n">
        <f aca="false">E993*G993</f>
        <v>0</v>
      </c>
      <c r="I993" s="15" t="n">
        <f aca="false">F993*G993</f>
        <v>0</v>
      </c>
    </row>
    <row r="994" s="10" customFormat="true" ht="12.75" hidden="false" customHeight="false" outlineLevel="0" collapsed="false">
      <c r="A994" s="0" t="n">
        <v>11734</v>
      </c>
      <c r="B994" s="0" t="s">
        <v>1203</v>
      </c>
      <c r="C994" s="0"/>
      <c r="D994" s="0" t="s">
        <v>19</v>
      </c>
      <c r="E994" s="0" t="n">
        <v>108</v>
      </c>
      <c r="F994" s="0" t="n">
        <v>105</v>
      </c>
      <c r="G994" s="14"/>
      <c r="H994" s="15" t="n">
        <f aca="false">E994*G994</f>
        <v>0</v>
      </c>
      <c r="I994" s="15" t="n">
        <f aca="false">F994*G994</f>
        <v>0</v>
      </c>
    </row>
    <row r="995" s="10" customFormat="true" ht="12.75" hidden="false" customHeight="false" outlineLevel="0" collapsed="false">
      <c r="A995" s="0" t="n">
        <v>12553</v>
      </c>
      <c r="B995" s="0" t="s">
        <v>1204</v>
      </c>
      <c r="C995" s="0"/>
      <c r="D995" s="0" t="s">
        <v>16</v>
      </c>
      <c r="E995" s="0" t="n">
        <v>168</v>
      </c>
      <c r="F995" s="0" t="n">
        <v>155</v>
      </c>
      <c r="G995" s="14"/>
      <c r="H995" s="15" t="n">
        <f aca="false">E995*G995</f>
        <v>0</v>
      </c>
      <c r="I995" s="15" t="n">
        <f aca="false">F995*G995</f>
        <v>0</v>
      </c>
    </row>
    <row r="996" s="10" customFormat="true" ht="12.75" hidden="false" customHeight="false" outlineLevel="0" collapsed="false">
      <c r="A996" s="0" t="n">
        <v>12555</v>
      </c>
      <c r="B996" s="0" t="s">
        <v>1205</v>
      </c>
      <c r="C996" s="0"/>
      <c r="D996" s="0" t="s">
        <v>16</v>
      </c>
      <c r="E996" s="0" t="n">
        <v>130</v>
      </c>
      <c r="F996" s="0" t="n">
        <v>121</v>
      </c>
      <c r="G996" s="14"/>
      <c r="H996" s="15" t="n">
        <f aca="false">E996*G996</f>
        <v>0</v>
      </c>
      <c r="I996" s="15" t="n">
        <f aca="false">F996*G996</f>
        <v>0</v>
      </c>
    </row>
    <row r="997" s="10" customFormat="true" ht="12.75" hidden="false" customHeight="false" outlineLevel="0" collapsed="false">
      <c r="A997" s="0" t="n">
        <v>12556</v>
      </c>
      <c r="B997" s="0" t="s">
        <v>1206</v>
      </c>
      <c r="C997" s="0"/>
      <c r="D997" s="0" t="s">
        <v>16</v>
      </c>
      <c r="E997" s="0" t="n">
        <v>141</v>
      </c>
      <c r="F997" s="0" t="n">
        <v>124</v>
      </c>
      <c r="G997" s="14"/>
      <c r="H997" s="15" t="n">
        <f aca="false">E997*G997</f>
        <v>0</v>
      </c>
      <c r="I997" s="15" t="n">
        <f aca="false">F997*G997</f>
        <v>0</v>
      </c>
    </row>
    <row r="998" s="10" customFormat="true" ht="12.75" hidden="false" customHeight="false" outlineLevel="0" collapsed="false">
      <c r="A998" s="0" t="n">
        <v>12558</v>
      </c>
      <c r="B998" s="0" t="s">
        <v>1207</v>
      </c>
      <c r="C998" s="0"/>
      <c r="D998" s="0" t="s">
        <v>16</v>
      </c>
      <c r="E998" s="0" t="n">
        <v>161</v>
      </c>
      <c r="F998" s="0" t="n">
        <v>143</v>
      </c>
      <c r="G998" s="14"/>
      <c r="H998" s="15" t="n">
        <f aca="false">E998*G998</f>
        <v>0</v>
      </c>
      <c r="I998" s="15" t="n">
        <f aca="false">F998*G998</f>
        <v>0</v>
      </c>
    </row>
    <row r="999" s="10" customFormat="true" ht="12.75" hidden="false" customHeight="false" outlineLevel="0" collapsed="false">
      <c r="A999" s="0" t="n">
        <v>12564</v>
      </c>
      <c r="B999" s="0" t="s">
        <v>1208</v>
      </c>
      <c r="C999" s="0"/>
      <c r="D999" s="0" t="s">
        <v>16</v>
      </c>
      <c r="E999" s="0" t="n">
        <v>130</v>
      </c>
      <c r="F999" s="0" t="n">
        <v>119</v>
      </c>
      <c r="G999" s="14"/>
      <c r="H999" s="15" t="n">
        <f aca="false">E999*G999</f>
        <v>0</v>
      </c>
      <c r="I999" s="15" t="n">
        <f aca="false">F999*G999</f>
        <v>0</v>
      </c>
    </row>
    <row r="1000" s="10" customFormat="true" ht="12.75" hidden="false" customHeight="false" outlineLevel="0" collapsed="false">
      <c r="A1000" s="0" t="n">
        <v>12565</v>
      </c>
      <c r="B1000" s="0" t="s">
        <v>1209</v>
      </c>
      <c r="C1000" s="0"/>
      <c r="D1000" s="0" t="s">
        <v>16</v>
      </c>
      <c r="E1000" s="0" t="n">
        <v>101</v>
      </c>
      <c r="F1000" s="0" t="n">
        <v>82</v>
      </c>
      <c r="G1000" s="14"/>
      <c r="H1000" s="15" t="n">
        <f aca="false">E1000*G1000</f>
        <v>0</v>
      </c>
      <c r="I1000" s="15" t="n">
        <f aca="false">F1000*G1000</f>
        <v>0</v>
      </c>
    </row>
    <row r="1001" s="10" customFormat="true" ht="12.75" hidden="false" customHeight="false" outlineLevel="0" collapsed="false">
      <c r="A1001" s="0" t="n">
        <v>12566</v>
      </c>
      <c r="B1001" s="0" t="s">
        <v>1210</v>
      </c>
      <c r="C1001" s="0"/>
      <c r="D1001" s="0" t="s">
        <v>16</v>
      </c>
      <c r="E1001" s="0" t="n">
        <v>151</v>
      </c>
      <c r="F1001" s="0" t="n">
        <v>133</v>
      </c>
      <c r="G1001" s="14"/>
      <c r="H1001" s="15" t="n">
        <f aca="false">E1001*G1001</f>
        <v>0</v>
      </c>
      <c r="I1001" s="15" t="n">
        <f aca="false">F1001*G1001</f>
        <v>0</v>
      </c>
    </row>
    <row r="1002" s="10" customFormat="true" ht="12.75" hidden="false" customHeight="false" outlineLevel="0" collapsed="false">
      <c r="A1002" s="0" t="n">
        <v>13948</v>
      </c>
      <c r="B1002" s="0" t="s">
        <v>1211</v>
      </c>
      <c r="C1002" s="0"/>
      <c r="D1002" s="0" t="s">
        <v>16</v>
      </c>
      <c r="E1002" s="0" t="n">
        <v>169</v>
      </c>
      <c r="F1002" s="0" t="n">
        <v>157</v>
      </c>
      <c r="G1002" s="14"/>
      <c r="H1002" s="15" t="n">
        <f aca="false">E1002*G1002</f>
        <v>0</v>
      </c>
      <c r="I1002" s="15" t="n">
        <f aca="false">F1002*G1002</f>
        <v>0</v>
      </c>
    </row>
    <row r="1003" s="10" customFormat="true" ht="12.75" hidden="false" customHeight="false" outlineLevel="0" collapsed="false">
      <c r="A1003" s="0" t="n">
        <v>12567</v>
      </c>
      <c r="B1003" s="0" t="s">
        <v>1212</v>
      </c>
      <c r="C1003" s="0"/>
      <c r="D1003" s="0" t="s">
        <v>16</v>
      </c>
      <c r="E1003" s="0" t="n">
        <v>155</v>
      </c>
      <c r="F1003" s="0" t="n">
        <v>146</v>
      </c>
      <c r="G1003" s="14"/>
      <c r="H1003" s="15" t="n">
        <f aca="false">E1003*G1003</f>
        <v>0</v>
      </c>
      <c r="I1003" s="15" t="n">
        <f aca="false">F1003*G1003</f>
        <v>0</v>
      </c>
    </row>
    <row r="1004" s="10" customFormat="true" ht="12.75" hidden="false" customHeight="false" outlineLevel="0" collapsed="false">
      <c r="A1004" s="0" t="n">
        <v>13752</v>
      </c>
      <c r="B1004" s="0" t="s">
        <v>1213</v>
      </c>
      <c r="C1004" s="0" t="s">
        <v>1214</v>
      </c>
      <c r="D1004" s="0" t="s">
        <v>16</v>
      </c>
      <c r="E1004" s="0" t="n">
        <v>174</v>
      </c>
      <c r="F1004" s="0" t="n">
        <v>162</v>
      </c>
      <c r="G1004" s="14"/>
      <c r="H1004" s="15" t="n">
        <f aca="false">E1004*G1004</f>
        <v>0</v>
      </c>
      <c r="I1004" s="15" t="n">
        <f aca="false">F1004*G1004</f>
        <v>0</v>
      </c>
    </row>
    <row r="1005" s="10" customFormat="true" ht="12.75" hidden="false" customHeight="false" outlineLevel="0" collapsed="false">
      <c r="A1005" s="0" t="n">
        <v>12568</v>
      </c>
      <c r="B1005" s="0" t="s">
        <v>1215</v>
      </c>
      <c r="C1005" s="0"/>
      <c r="D1005" s="0" t="s">
        <v>16</v>
      </c>
      <c r="E1005" s="0" t="n">
        <v>121</v>
      </c>
      <c r="F1005" s="0" t="n">
        <v>112</v>
      </c>
      <c r="G1005" s="14"/>
      <c r="H1005" s="15" t="n">
        <f aca="false">E1005*G1005</f>
        <v>0</v>
      </c>
      <c r="I1005" s="15" t="n">
        <f aca="false">F1005*G1005</f>
        <v>0</v>
      </c>
    </row>
    <row r="1006" s="10" customFormat="true" ht="12.75" hidden="false" customHeight="false" outlineLevel="0" collapsed="false">
      <c r="A1006" s="0" t="n">
        <v>13691</v>
      </c>
      <c r="B1006" s="0" t="s">
        <v>1216</v>
      </c>
      <c r="C1006" s="0" t="s">
        <v>1217</v>
      </c>
      <c r="D1006" s="0" t="s">
        <v>16</v>
      </c>
      <c r="E1006" s="0" t="n">
        <v>149</v>
      </c>
      <c r="F1006" s="0" t="n">
        <v>138</v>
      </c>
      <c r="G1006" s="14"/>
      <c r="H1006" s="15" t="n">
        <f aca="false">E1006*G1006</f>
        <v>0</v>
      </c>
      <c r="I1006" s="15" t="n">
        <f aca="false">F1006*G1006</f>
        <v>0</v>
      </c>
    </row>
    <row r="1007" s="10" customFormat="true" ht="12.75" hidden="false" customHeight="false" outlineLevel="0" collapsed="false">
      <c r="A1007" s="0" t="n">
        <v>12569</v>
      </c>
      <c r="B1007" s="0" t="s">
        <v>1218</v>
      </c>
      <c r="C1007" s="0"/>
      <c r="D1007" s="0" t="s">
        <v>16</v>
      </c>
      <c r="E1007" s="0" t="n">
        <v>112</v>
      </c>
      <c r="F1007" s="0" t="n">
        <v>97</v>
      </c>
      <c r="G1007" s="14"/>
      <c r="H1007" s="15" t="n">
        <f aca="false">E1007*G1007</f>
        <v>0</v>
      </c>
      <c r="I1007" s="15" t="n">
        <f aca="false">F1007*G1007</f>
        <v>0</v>
      </c>
    </row>
    <row r="1008" s="10" customFormat="true" ht="12.75" hidden="false" customHeight="false" outlineLevel="0" collapsed="false">
      <c r="A1008" s="0" t="n">
        <v>12570</v>
      </c>
      <c r="B1008" s="0" t="s">
        <v>1219</v>
      </c>
      <c r="C1008" s="0"/>
      <c r="D1008" s="0" t="s">
        <v>16</v>
      </c>
      <c r="E1008" s="0" t="n">
        <v>202</v>
      </c>
      <c r="F1008" s="0" t="n">
        <v>187</v>
      </c>
      <c r="G1008" s="14"/>
      <c r="H1008" s="15" t="n">
        <f aca="false">E1008*G1008</f>
        <v>0</v>
      </c>
      <c r="I1008" s="15" t="n">
        <f aca="false">F1008*G1008</f>
        <v>0</v>
      </c>
    </row>
    <row r="1009" s="10" customFormat="true" ht="12.75" hidden="false" customHeight="false" outlineLevel="0" collapsed="false">
      <c r="A1009" s="0" t="n">
        <v>9167</v>
      </c>
      <c r="B1009" s="0" t="s">
        <v>1220</v>
      </c>
      <c r="C1009" s="0" t="s">
        <v>1221</v>
      </c>
      <c r="D1009" s="0" t="s">
        <v>19</v>
      </c>
      <c r="E1009" s="0" t="n">
        <v>78</v>
      </c>
      <c r="F1009" s="0" t="n">
        <v>75</v>
      </c>
      <c r="G1009" s="14"/>
      <c r="H1009" s="15" t="n">
        <f aca="false">E1009*G1009</f>
        <v>0</v>
      </c>
      <c r="I1009" s="15" t="n">
        <f aca="false">F1009*G1009</f>
        <v>0</v>
      </c>
    </row>
    <row r="1010" s="10" customFormat="true" ht="12.75" hidden="false" customHeight="false" outlineLevel="0" collapsed="false">
      <c r="A1010" s="0" t="n">
        <v>12590</v>
      </c>
      <c r="B1010" s="0" t="s">
        <v>1222</v>
      </c>
      <c r="C1010" s="0"/>
      <c r="D1010" s="0" t="s">
        <v>16</v>
      </c>
      <c r="E1010" s="0" t="n">
        <v>77</v>
      </c>
      <c r="F1010" s="0" t="n">
        <v>71</v>
      </c>
      <c r="G1010" s="14"/>
      <c r="H1010" s="15" t="n">
        <f aca="false">E1010*G1010</f>
        <v>0</v>
      </c>
      <c r="I1010" s="15" t="n">
        <f aca="false">F1010*G1010</f>
        <v>0</v>
      </c>
    </row>
    <row r="1011" s="10" customFormat="true" ht="12.75" hidden="false" customHeight="false" outlineLevel="0" collapsed="false">
      <c r="A1011" s="0" t="n">
        <v>8551</v>
      </c>
      <c r="B1011" s="0" t="s">
        <v>1223</v>
      </c>
      <c r="C1011" s="0" t="s">
        <v>1224</v>
      </c>
      <c r="D1011" s="0" t="s">
        <v>19</v>
      </c>
      <c r="E1011" s="0" t="n">
        <v>61</v>
      </c>
      <c r="F1011" s="0" t="n">
        <v>59</v>
      </c>
      <c r="G1011" s="14"/>
      <c r="H1011" s="15" t="n">
        <f aca="false">E1011*G1011</f>
        <v>0</v>
      </c>
      <c r="I1011" s="15" t="n">
        <f aca="false">F1011*G1011</f>
        <v>0</v>
      </c>
    </row>
    <row r="1012" s="10" customFormat="true" ht="12.75" hidden="false" customHeight="false" outlineLevel="0" collapsed="false">
      <c r="A1012" s="0" t="n">
        <v>12574</v>
      </c>
      <c r="B1012" s="0" t="s">
        <v>1225</v>
      </c>
      <c r="C1012" s="0"/>
      <c r="D1012" s="0" t="s">
        <v>16</v>
      </c>
      <c r="E1012" s="0" t="n">
        <v>104</v>
      </c>
      <c r="F1012" s="0" t="n">
        <v>91</v>
      </c>
      <c r="G1012" s="14"/>
      <c r="H1012" s="15" t="n">
        <f aca="false">E1012*G1012</f>
        <v>0</v>
      </c>
      <c r="I1012" s="15" t="n">
        <f aca="false">F1012*G1012</f>
        <v>0</v>
      </c>
    </row>
    <row r="1013" s="10" customFormat="true" ht="12.75" hidden="false" customHeight="false" outlineLevel="0" collapsed="false">
      <c r="A1013" s="0" t="n">
        <v>12575</v>
      </c>
      <c r="B1013" s="0" t="s">
        <v>1226</v>
      </c>
      <c r="C1013" s="0"/>
      <c r="D1013" s="0" t="s">
        <v>16</v>
      </c>
      <c r="E1013" s="0" t="n">
        <v>104</v>
      </c>
      <c r="F1013" s="0" t="n">
        <v>91</v>
      </c>
      <c r="G1013" s="14"/>
      <c r="H1013" s="15" t="n">
        <f aca="false">E1013*G1013</f>
        <v>0</v>
      </c>
      <c r="I1013" s="15" t="n">
        <f aca="false">F1013*G1013</f>
        <v>0</v>
      </c>
    </row>
    <row r="1014" s="10" customFormat="true" ht="12.75" hidden="false" customHeight="false" outlineLevel="0" collapsed="false">
      <c r="A1014" s="0" t="n">
        <v>12591</v>
      </c>
      <c r="B1014" s="0" t="s">
        <v>1227</v>
      </c>
      <c r="C1014" s="0"/>
      <c r="D1014" s="0" t="s">
        <v>16</v>
      </c>
      <c r="E1014" s="0" t="n">
        <v>112</v>
      </c>
      <c r="F1014" s="0" t="n">
        <v>96</v>
      </c>
      <c r="G1014" s="14"/>
      <c r="H1014" s="15" t="n">
        <f aca="false">E1014*G1014</f>
        <v>0</v>
      </c>
      <c r="I1014" s="15" t="n">
        <f aca="false">F1014*G1014</f>
        <v>0</v>
      </c>
    </row>
    <row r="1015" s="10" customFormat="true" ht="12.75" hidden="false" customHeight="false" outlineLevel="0" collapsed="false">
      <c r="A1015" s="0" t="n">
        <v>12592</v>
      </c>
      <c r="B1015" s="0" t="s">
        <v>1228</v>
      </c>
      <c r="C1015" s="0" t="s">
        <v>1229</v>
      </c>
      <c r="D1015" s="0" t="s">
        <v>16</v>
      </c>
      <c r="E1015" s="0" t="n">
        <v>86</v>
      </c>
      <c r="F1015" s="0" t="n">
        <v>78</v>
      </c>
      <c r="G1015" s="14"/>
      <c r="H1015" s="15" t="n">
        <f aca="false">E1015*G1015</f>
        <v>0</v>
      </c>
      <c r="I1015" s="15" t="n">
        <f aca="false">F1015*G1015</f>
        <v>0</v>
      </c>
    </row>
    <row r="1016" s="10" customFormat="true" ht="12.75" hidden="false" customHeight="false" outlineLevel="0" collapsed="false">
      <c r="A1016" s="0" t="n">
        <v>10070</v>
      </c>
      <c r="B1016" s="0" t="s">
        <v>1230</v>
      </c>
      <c r="C1016" s="0"/>
      <c r="D1016" s="0" t="s">
        <v>19</v>
      </c>
      <c r="E1016" s="0" t="n">
        <v>89</v>
      </c>
      <c r="F1016" s="0" t="n">
        <v>87</v>
      </c>
      <c r="G1016" s="14"/>
      <c r="H1016" s="15" t="n">
        <f aca="false">E1016*G1016</f>
        <v>0</v>
      </c>
      <c r="I1016" s="15" t="n">
        <f aca="false">F1016*G1016</f>
        <v>0</v>
      </c>
    </row>
    <row r="1017" s="10" customFormat="true" ht="12.75" hidden="false" customHeight="false" outlineLevel="0" collapsed="false">
      <c r="A1017" s="0" t="n">
        <v>12593</v>
      </c>
      <c r="B1017" s="0" t="s">
        <v>1231</v>
      </c>
      <c r="C1017" s="0"/>
      <c r="D1017" s="0" t="s">
        <v>16</v>
      </c>
      <c r="E1017" s="0" t="n">
        <v>84</v>
      </c>
      <c r="F1017" s="0" t="n">
        <v>71</v>
      </c>
      <c r="G1017" s="14"/>
      <c r="H1017" s="15" t="n">
        <f aca="false">E1017*G1017</f>
        <v>0</v>
      </c>
      <c r="I1017" s="15" t="n">
        <f aca="false">F1017*G1017</f>
        <v>0</v>
      </c>
    </row>
    <row r="1018" s="10" customFormat="true" ht="12.75" hidden="false" customHeight="false" outlineLevel="0" collapsed="false">
      <c r="A1018" s="0" t="n">
        <v>12594</v>
      </c>
      <c r="B1018" s="0" t="s">
        <v>1232</v>
      </c>
      <c r="C1018" s="0"/>
      <c r="D1018" s="0" t="s">
        <v>16</v>
      </c>
      <c r="E1018" s="0" t="n">
        <v>84</v>
      </c>
      <c r="F1018" s="0" t="n">
        <v>71</v>
      </c>
      <c r="G1018" s="14"/>
      <c r="H1018" s="15" t="n">
        <f aca="false">E1018*G1018</f>
        <v>0</v>
      </c>
      <c r="I1018" s="15" t="n">
        <f aca="false">F1018*G1018</f>
        <v>0</v>
      </c>
    </row>
    <row r="1019" s="10" customFormat="true" ht="12.75" hidden="false" customHeight="false" outlineLevel="0" collapsed="false">
      <c r="A1019" s="0" t="n">
        <v>12595</v>
      </c>
      <c r="B1019" s="0" t="s">
        <v>1233</v>
      </c>
      <c r="C1019" s="0"/>
      <c r="D1019" s="0" t="s">
        <v>16</v>
      </c>
      <c r="E1019" s="0" t="n">
        <v>104</v>
      </c>
      <c r="F1019" s="0" t="n">
        <v>93</v>
      </c>
      <c r="G1019" s="14"/>
      <c r="H1019" s="15" t="n">
        <f aca="false">E1019*G1019</f>
        <v>0</v>
      </c>
      <c r="I1019" s="15" t="n">
        <f aca="false">F1019*G1019</f>
        <v>0</v>
      </c>
    </row>
    <row r="1020" s="10" customFormat="true" ht="12.75" hidden="false" customHeight="false" outlineLevel="0" collapsed="false">
      <c r="A1020" s="0" t="n">
        <v>12596</v>
      </c>
      <c r="B1020" s="0" t="s">
        <v>1234</v>
      </c>
      <c r="C1020" s="0"/>
      <c r="D1020" s="0" t="s">
        <v>16</v>
      </c>
      <c r="E1020" s="0" t="n">
        <v>171</v>
      </c>
      <c r="F1020" s="0" t="n">
        <v>153</v>
      </c>
      <c r="G1020" s="14"/>
      <c r="H1020" s="15" t="n">
        <f aca="false">E1020*G1020</f>
        <v>0</v>
      </c>
      <c r="I1020" s="15" t="n">
        <f aca="false">F1020*G1020</f>
        <v>0</v>
      </c>
    </row>
    <row r="1021" s="10" customFormat="true" ht="12.75" hidden="false" customHeight="false" outlineLevel="0" collapsed="false">
      <c r="A1021" s="0" t="n">
        <v>10721</v>
      </c>
      <c r="B1021" s="0" t="s">
        <v>1235</v>
      </c>
      <c r="C1021" s="0"/>
      <c r="D1021" s="0" t="s">
        <v>19</v>
      </c>
      <c r="E1021" s="0" t="n">
        <v>80</v>
      </c>
      <c r="F1021" s="0" t="n">
        <v>78</v>
      </c>
      <c r="G1021" s="14"/>
      <c r="H1021" s="15" t="n">
        <f aca="false">E1021*G1021</f>
        <v>0</v>
      </c>
      <c r="I1021" s="15" t="n">
        <f aca="false">F1021*G1021</f>
        <v>0</v>
      </c>
    </row>
    <row r="1022" s="10" customFormat="true" ht="12.75" hidden="false" customHeight="false" outlineLevel="0" collapsed="false">
      <c r="A1022" s="0" t="n">
        <v>12578</v>
      </c>
      <c r="B1022" s="0" t="s">
        <v>1236</v>
      </c>
      <c r="C1022" s="0"/>
      <c r="D1022" s="0" t="s">
        <v>16</v>
      </c>
      <c r="E1022" s="0" t="n">
        <v>82</v>
      </c>
      <c r="F1022" s="0" t="n">
        <v>65</v>
      </c>
      <c r="G1022" s="14"/>
      <c r="H1022" s="15" t="n">
        <f aca="false">E1022*G1022</f>
        <v>0</v>
      </c>
      <c r="I1022" s="15" t="n">
        <f aca="false">F1022*G1022</f>
        <v>0</v>
      </c>
    </row>
    <row r="1023" s="10" customFormat="true" ht="12.75" hidden="false" customHeight="false" outlineLevel="0" collapsed="false">
      <c r="A1023" s="0" t="n">
        <v>10722</v>
      </c>
      <c r="B1023" s="0" t="s">
        <v>1237</v>
      </c>
      <c r="C1023" s="0"/>
      <c r="D1023" s="0" t="s">
        <v>19</v>
      </c>
      <c r="E1023" s="0" t="n">
        <v>76</v>
      </c>
      <c r="F1023" s="0" t="n">
        <v>74</v>
      </c>
      <c r="G1023" s="14"/>
      <c r="H1023" s="15" t="n">
        <f aca="false">E1023*G1023</f>
        <v>0</v>
      </c>
      <c r="I1023" s="15" t="n">
        <f aca="false">F1023*G1023</f>
        <v>0</v>
      </c>
    </row>
    <row r="1024" s="10" customFormat="true" ht="12.75" hidden="false" customHeight="false" outlineLevel="0" collapsed="false">
      <c r="A1024" s="0" t="n">
        <v>11696</v>
      </c>
      <c r="B1024" s="0" t="s">
        <v>1238</v>
      </c>
      <c r="C1024" s="0"/>
      <c r="D1024" s="0" t="s">
        <v>19</v>
      </c>
      <c r="E1024" s="0" t="n">
        <v>79</v>
      </c>
      <c r="F1024" s="0" t="n">
        <v>77</v>
      </c>
      <c r="G1024" s="14"/>
      <c r="H1024" s="15" t="n">
        <f aca="false">E1024*G1024</f>
        <v>0</v>
      </c>
      <c r="I1024" s="15" t="n">
        <f aca="false">F1024*G1024</f>
        <v>0</v>
      </c>
    </row>
    <row r="1025" s="10" customFormat="true" ht="12.75" hidden="false" customHeight="false" outlineLevel="0" collapsed="false">
      <c r="A1025" s="0" t="n">
        <v>12579</v>
      </c>
      <c r="B1025" s="0" t="s">
        <v>1239</v>
      </c>
      <c r="C1025" s="0"/>
      <c r="D1025" s="0" t="s">
        <v>16</v>
      </c>
      <c r="E1025" s="0" t="n">
        <v>104</v>
      </c>
      <c r="F1025" s="0" t="n">
        <v>93</v>
      </c>
      <c r="G1025" s="14"/>
      <c r="H1025" s="15" t="n">
        <f aca="false">E1025*G1025</f>
        <v>0</v>
      </c>
      <c r="I1025" s="15" t="n">
        <f aca="false">F1025*G1025</f>
        <v>0</v>
      </c>
    </row>
    <row r="1026" s="10" customFormat="true" ht="12.75" hidden="false" customHeight="false" outlineLevel="0" collapsed="false">
      <c r="A1026" s="0" t="n">
        <v>11012</v>
      </c>
      <c r="B1026" s="0" t="s">
        <v>1240</v>
      </c>
      <c r="C1026" s="0"/>
      <c r="D1026" s="0" t="s">
        <v>19</v>
      </c>
      <c r="E1026" s="0" t="n">
        <v>100</v>
      </c>
      <c r="F1026" s="0" t="n">
        <v>97</v>
      </c>
      <c r="G1026" s="14"/>
      <c r="H1026" s="15" t="n">
        <f aca="false">E1026*G1026</f>
        <v>0</v>
      </c>
      <c r="I1026" s="15" t="n">
        <f aca="false">F1026*G1026</f>
        <v>0</v>
      </c>
    </row>
    <row r="1027" s="10" customFormat="true" ht="12.75" hidden="false" customHeight="false" outlineLevel="0" collapsed="false">
      <c r="A1027" s="0" t="n">
        <v>12580</v>
      </c>
      <c r="B1027" s="0" t="s">
        <v>1241</v>
      </c>
      <c r="C1027" s="0"/>
      <c r="D1027" s="0" t="s">
        <v>16</v>
      </c>
      <c r="E1027" s="0" t="n">
        <v>91</v>
      </c>
      <c r="F1027" s="0" t="n">
        <v>83</v>
      </c>
      <c r="G1027" s="14"/>
      <c r="H1027" s="15" t="n">
        <f aca="false">E1027*G1027</f>
        <v>0</v>
      </c>
      <c r="I1027" s="15" t="n">
        <f aca="false">F1027*G1027</f>
        <v>0</v>
      </c>
    </row>
    <row r="1028" s="10" customFormat="true" ht="12.75" hidden="false" customHeight="false" outlineLevel="0" collapsed="false">
      <c r="A1028" s="0" t="n">
        <v>11056</v>
      </c>
      <c r="B1028" s="0" t="s">
        <v>1242</v>
      </c>
      <c r="C1028" s="0"/>
      <c r="D1028" s="0" t="s">
        <v>19</v>
      </c>
      <c r="E1028" s="0" t="n">
        <v>69</v>
      </c>
      <c r="F1028" s="0" t="n">
        <v>67</v>
      </c>
      <c r="G1028" s="14"/>
      <c r="H1028" s="15" t="n">
        <f aca="false">E1028*G1028</f>
        <v>0</v>
      </c>
      <c r="I1028" s="15" t="n">
        <f aca="false">F1028*G1028</f>
        <v>0</v>
      </c>
    </row>
    <row r="1029" s="10" customFormat="true" ht="12.75" hidden="false" customHeight="false" outlineLevel="0" collapsed="false">
      <c r="A1029" s="0" t="n">
        <v>10891</v>
      </c>
      <c r="B1029" s="0" t="s">
        <v>1243</v>
      </c>
      <c r="C1029" s="0"/>
      <c r="D1029" s="0" t="s">
        <v>19</v>
      </c>
      <c r="E1029" s="0" t="n">
        <v>96</v>
      </c>
      <c r="F1029" s="0" t="n">
        <v>93</v>
      </c>
      <c r="G1029" s="14"/>
      <c r="H1029" s="15" t="n">
        <f aca="false">E1029*G1029</f>
        <v>0</v>
      </c>
      <c r="I1029" s="15" t="n">
        <f aca="false">F1029*G1029</f>
        <v>0</v>
      </c>
    </row>
    <row r="1030" s="10" customFormat="true" ht="12.75" hidden="false" customHeight="false" outlineLevel="0" collapsed="false">
      <c r="A1030" s="0" t="n">
        <v>12581</v>
      </c>
      <c r="B1030" s="0" t="s">
        <v>1244</v>
      </c>
      <c r="C1030" s="0"/>
      <c r="D1030" s="0" t="s">
        <v>16</v>
      </c>
      <c r="E1030" s="0" t="n">
        <v>86</v>
      </c>
      <c r="F1030" s="0" t="n">
        <v>78</v>
      </c>
      <c r="G1030" s="14"/>
      <c r="H1030" s="15" t="n">
        <f aca="false">E1030*G1030</f>
        <v>0</v>
      </c>
      <c r="I1030" s="15" t="n">
        <f aca="false">F1030*G1030</f>
        <v>0</v>
      </c>
    </row>
    <row r="1031" s="10" customFormat="true" ht="12.75" hidden="false" customHeight="false" outlineLevel="0" collapsed="false">
      <c r="A1031" s="0" t="n">
        <v>10801</v>
      </c>
      <c r="B1031" s="0" t="s">
        <v>1245</v>
      </c>
      <c r="C1031" s="0"/>
      <c r="D1031" s="0" t="s">
        <v>19</v>
      </c>
      <c r="E1031" s="0" t="n">
        <v>72</v>
      </c>
      <c r="F1031" s="0" t="n">
        <v>70</v>
      </c>
      <c r="G1031" s="14"/>
      <c r="H1031" s="15" t="n">
        <f aca="false">E1031*G1031</f>
        <v>0</v>
      </c>
      <c r="I1031" s="15" t="n">
        <f aca="false">F1031*G1031</f>
        <v>0</v>
      </c>
    </row>
    <row r="1032" s="10" customFormat="true" ht="12.75" hidden="false" customHeight="false" outlineLevel="0" collapsed="false">
      <c r="A1032" s="0" t="n">
        <v>12060</v>
      </c>
      <c r="B1032" s="0" t="s">
        <v>1245</v>
      </c>
      <c r="C1032" s="0"/>
      <c r="D1032" s="0" t="s">
        <v>56</v>
      </c>
      <c r="E1032" s="0" t="n">
        <v>65</v>
      </c>
      <c r="F1032" s="0" t="n">
        <v>63</v>
      </c>
      <c r="G1032" s="14"/>
      <c r="H1032" s="15" t="n">
        <f aca="false">E1032*G1032</f>
        <v>0</v>
      </c>
      <c r="I1032" s="15" t="n">
        <f aca="false">F1032*G1032</f>
        <v>0</v>
      </c>
    </row>
    <row r="1033" s="10" customFormat="true" ht="12.75" hidden="false" customHeight="false" outlineLevel="0" collapsed="false">
      <c r="A1033" s="0" t="n">
        <v>12599</v>
      </c>
      <c r="B1033" s="0" t="s">
        <v>1246</v>
      </c>
      <c r="C1033" s="0"/>
      <c r="D1033" s="0" t="s">
        <v>16</v>
      </c>
      <c r="E1033" s="0" t="n">
        <v>85</v>
      </c>
      <c r="F1033" s="0" t="n">
        <v>75</v>
      </c>
      <c r="G1033" s="14"/>
      <c r="H1033" s="15" t="n">
        <f aca="false">E1033*G1033</f>
        <v>0</v>
      </c>
      <c r="I1033" s="15" t="n">
        <f aca="false">F1033*G1033</f>
        <v>0</v>
      </c>
    </row>
    <row r="1034" s="10" customFormat="true" ht="12.75" hidden="false" customHeight="false" outlineLevel="0" collapsed="false">
      <c r="A1034" s="0" t="n">
        <v>10996</v>
      </c>
      <c r="B1034" s="0" t="s">
        <v>1247</v>
      </c>
      <c r="C1034" s="0"/>
      <c r="D1034" s="0" t="s">
        <v>19</v>
      </c>
      <c r="E1034" s="0" t="n">
        <v>75</v>
      </c>
      <c r="F1034" s="0" t="n">
        <v>73</v>
      </c>
      <c r="G1034" s="14"/>
      <c r="H1034" s="15" t="n">
        <f aca="false">E1034*G1034</f>
        <v>0</v>
      </c>
      <c r="I1034" s="15" t="n">
        <f aca="false">F1034*G1034</f>
        <v>0</v>
      </c>
    </row>
    <row r="1035" s="10" customFormat="true" ht="12.75" hidden="false" customHeight="false" outlineLevel="0" collapsed="false">
      <c r="A1035" s="0" t="n">
        <v>11010</v>
      </c>
      <c r="B1035" s="0" t="s">
        <v>1248</v>
      </c>
      <c r="C1035" s="0"/>
      <c r="D1035" s="0" t="s">
        <v>19</v>
      </c>
      <c r="E1035" s="0" t="n">
        <v>99</v>
      </c>
      <c r="F1035" s="0" t="n">
        <v>97</v>
      </c>
      <c r="G1035" s="14"/>
      <c r="H1035" s="15" t="n">
        <f aca="false">E1035*G1035</f>
        <v>0</v>
      </c>
      <c r="I1035" s="15" t="n">
        <f aca="false">F1035*G1035</f>
        <v>0</v>
      </c>
    </row>
    <row r="1036" s="10" customFormat="true" ht="12.75" hidden="false" customHeight="false" outlineLevel="0" collapsed="false">
      <c r="A1036" s="0" t="n">
        <v>12584</v>
      </c>
      <c r="B1036" s="0" t="s">
        <v>1249</v>
      </c>
      <c r="C1036" s="0"/>
      <c r="D1036" s="0" t="s">
        <v>16</v>
      </c>
      <c r="E1036" s="0" t="n">
        <v>130</v>
      </c>
      <c r="F1036" s="0" t="n">
        <v>121</v>
      </c>
      <c r="G1036" s="14"/>
      <c r="H1036" s="15" t="n">
        <f aca="false">E1036*G1036</f>
        <v>0</v>
      </c>
      <c r="I1036" s="15" t="n">
        <f aca="false">F1036*G1036</f>
        <v>0</v>
      </c>
    </row>
    <row r="1037" s="10" customFormat="true" ht="12.75" hidden="false" customHeight="false" outlineLevel="0" collapsed="false">
      <c r="A1037" s="0" t="n">
        <v>12585</v>
      </c>
      <c r="B1037" s="0" t="s">
        <v>1250</v>
      </c>
      <c r="C1037" s="0"/>
      <c r="D1037" s="0" t="s">
        <v>16</v>
      </c>
      <c r="E1037" s="0" t="n">
        <v>147</v>
      </c>
      <c r="F1037" s="0" t="n">
        <v>132</v>
      </c>
      <c r="G1037" s="14"/>
      <c r="H1037" s="15" t="n">
        <f aca="false">E1037*G1037</f>
        <v>0</v>
      </c>
      <c r="I1037" s="15" t="n">
        <f aca="false">F1037*G1037</f>
        <v>0</v>
      </c>
    </row>
    <row r="1038" s="10" customFormat="true" ht="12.75" hidden="false" customHeight="false" outlineLevel="0" collapsed="false">
      <c r="A1038" s="0" t="n">
        <v>9406</v>
      </c>
      <c r="B1038" s="0" t="s">
        <v>1251</v>
      </c>
      <c r="C1038" s="0" t="s">
        <v>1252</v>
      </c>
      <c r="D1038" s="0" t="s">
        <v>19</v>
      </c>
      <c r="E1038" s="0" t="n">
        <v>68</v>
      </c>
      <c r="F1038" s="0" t="n">
        <v>66</v>
      </c>
      <c r="G1038" s="14"/>
      <c r="H1038" s="15" t="n">
        <f aca="false">E1038*G1038</f>
        <v>0</v>
      </c>
      <c r="I1038" s="15" t="n">
        <f aca="false">F1038*G1038</f>
        <v>0</v>
      </c>
    </row>
    <row r="1039" s="10" customFormat="true" ht="12.75" hidden="false" customHeight="false" outlineLevel="0" collapsed="false">
      <c r="A1039" s="0" t="n">
        <v>12546</v>
      </c>
      <c r="B1039" s="0" t="s">
        <v>1253</v>
      </c>
      <c r="C1039" s="0"/>
      <c r="D1039" s="0" t="s">
        <v>16</v>
      </c>
      <c r="E1039" s="0" t="n">
        <v>168</v>
      </c>
      <c r="F1039" s="0" t="n">
        <v>155</v>
      </c>
      <c r="G1039" s="14"/>
      <c r="H1039" s="15" t="n">
        <f aca="false">E1039*G1039</f>
        <v>0</v>
      </c>
      <c r="I1039" s="15" t="n">
        <f aca="false">F1039*G1039</f>
        <v>0</v>
      </c>
    </row>
    <row r="1040" s="10" customFormat="true" ht="12.75" hidden="false" customHeight="false" outlineLevel="0" collapsed="false">
      <c r="A1040" s="0" t="n">
        <v>11175</v>
      </c>
      <c r="B1040" s="0" t="s">
        <v>1254</v>
      </c>
      <c r="C1040" s="0"/>
      <c r="D1040" s="0" t="s">
        <v>19</v>
      </c>
      <c r="E1040" s="0" t="n">
        <v>132</v>
      </c>
      <c r="F1040" s="0" t="n">
        <v>129</v>
      </c>
      <c r="G1040" s="14"/>
      <c r="H1040" s="15" t="n">
        <f aca="false">E1040*G1040</f>
        <v>0</v>
      </c>
      <c r="I1040" s="15" t="n">
        <f aca="false">F1040*G1040</f>
        <v>0</v>
      </c>
    </row>
    <row r="1041" s="10" customFormat="true" ht="12.75" hidden="false" customHeight="false" outlineLevel="0" collapsed="false">
      <c r="A1041" s="0" t="n">
        <v>12600</v>
      </c>
      <c r="B1041" s="0" t="s">
        <v>1255</v>
      </c>
      <c r="C1041" s="0"/>
      <c r="D1041" s="0" t="s">
        <v>16</v>
      </c>
      <c r="E1041" s="0" t="n">
        <v>170</v>
      </c>
      <c r="F1041" s="0" t="n">
        <v>159</v>
      </c>
      <c r="G1041" s="14"/>
      <c r="H1041" s="15" t="n">
        <f aca="false">E1041*G1041</f>
        <v>0</v>
      </c>
      <c r="I1041" s="15" t="n">
        <f aca="false">F1041*G1041</f>
        <v>0</v>
      </c>
    </row>
    <row r="1042" s="10" customFormat="true" ht="12.75" hidden="false" customHeight="false" outlineLevel="0" collapsed="false">
      <c r="A1042" s="0" t="n">
        <v>12033</v>
      </c>
      <c r="B1042" s="0" t="s">
        <v>1256</v>
      </c>
      <c r="C1042" s="0"/>
      <c r="D1042" s="0" t="s">
        <v>56</v>
      </c>
      <c r="E1042" s="0" t="n">
        <v>130</v>
      </c>
      <c r="F1042" s="0" t="n">
        <v>126</v>
      </c>
      <c r="G1042" s="14"/>
      <c r="H1042" s="15" t="n">
        <f aca="false">E1042*G1042</f>
        <v>0</v>
      </c>
      <c r="I1042" s="15" t="n">
        <f aca="false">F1042*G1042</f>
        <v>0</v>
      </c>
    </row>
    <row r="1043" s="10" customFormat="true" ht="12.75" hidden="false" customHeight="false" outlineLevel="0" collapsed="false">
      <c r="A1043" s="0" t="n">
        <v>11452</v>
      </c>
      <c r="B1043" s="0" t="s">
        <v>1257</v>
      </c>
      <c r="C1043" s="0"/>
      <c r="D1043" s="0" t="s">
        <v>19</v>
      </c>
      <c r="E1043" s="0" t="n">
        <v>100</v>
      </c>
      <c r="F1043" s="0" t="n">
        <v>97</v>
      </c>
      <c r="G1043" s="14"/>
      <c r="H1043" s="15" t="n">
        <f aca="false">E1043*G1043</f>
        <v>0</v>
      </c>
      <c r="I1043" s="15" t="n">
        <f aca="false">F1043*G1043</f>
        <v>0</v>
      </c>
    </row>
    <row r="1044" s="10" customFormat="true" ht="12.75" hidden="false" customHeight="false" outlineLevel="0" collapsed="false">
      <c r="A1044" s="0" t="n">
        <v>11360</v>
      </c>
      <c r="B1044" s="0" t="s">
        <v>1258</v>
      </c>
      <c r="C1044" s="0" t="s">
        <v>1259</v>
      </c>
      <c r="D1044" s="0" t="s">
        <v>19</v>
      </c>
      <c r="E1044" s="0" t="n">
        <v>110</v>
      </c>
      <c r="F1044" s="0" t="n">
        <v>107</v>
      </c>
      <c r="G1044" s="14"/>
      <c r="H1044" s="15" t="n">
        <f aca="false">E1044*G1044</f>
        <v>0</v>
      </c>
      <c r="I1044" s="15" t="n">
        <f aca="false">F1044*G1044</f>
        <v>0</v>
      </c>
    </row>
    <row r="1045" s="10" customFormat="true" ht="12.75" hidden="false" customHeight="false" outlineLevel="0" collapsed="false">
      <c r="A1045" s="0" t="n">
        <v>11359</v>
      </c>
      <c r="B1045" s="0" t="s">
        <v>1260</v>
      </c>
      <c r="C1045" s="0"/>
      <c r="D1045" s="0" t="s">
        <v>19</v>
      </c>
      <c r="E1045" s="0" t="n">
        <v>101</v>
      </c>
      <c r="F1045" s="0" t="n">
        <v>98</v>
      </c>
      <c r="G1045" s="14"/>
      <c r="H1045" s="15" t="n">
        <f aca="false">E1045*G1045</f>
        <v>0</v>
      </c>
      <c r="I1045" s="15" t="n">
        <f aca="false">F1045*G1045</f>
        <v>0</v>
      </c>
    </row>
    <row r="1046" s="10" customFormat="true" ht="12.75" hidden="false" customHeight="false" outlineLevel="0" collapsed="false">
      <c r="A1046" s="0" t="n">
        <v>12550</v>
      </c>
      <c r="B1046" s="0" t="s">
        <v>1261</v>
      </c>
      <c r="C1046" s="0"/>
      <c r="D1046" s="0" t="s">
        <v>16</v>
      </c>
      <c r="E1046" s="0" t="n">
        <v>121</v>
      </c>
      <c r="F1046" s="0" t="n">
        <v>114</v>
      </c>
      <c r="G1046" s="14"/>
      <c r="H1046" s="15" t="n">
        <f aca="false">E1046*G1046</f>
        <v>0</v>
      </c>
      <c r="I1046" s="15" t="n">
        <f aca="false">F1046*G1046</f>
        <v>0</v>
      </c>
    </row>
    <row r="1047" s="10" customFormat="true" ht="12" hidden="false" customHeight="true" outlineLevel="0" collapsed="false">
      <c r="A1047" s="0" t="n">
        <v>11239</v>
      </c>
      <c r="B1047" s="0" t="s">
        <v>1261</v>
      </c>
      <c r="C1047" s="0"/>
      <c r="D1047" s="0" t="s">
        <v>19</v>
      </c>
      <c r="E1047" s="0" t="n">
        <v>96</v>
      </c>
      <c r="F1047" s="0" t="n">
        <v>93</v>
      </c>
      <c r="G1047" s="14"/>
      <c r="H1047" s="15" t="n">
        <f aca="false">E1047*G1047</f>
        <v>0</v>
      </c>
      <c r="I1047" s="15" t="n">
        <f aca="false">F1047*G1047</f>
        <v>0</v>
      </c>
    </row>
    <row r="1048" s="10" customFormat="true" ht="12.75" hidden="false" customHeight="false" outlineLevel="0" collapsed="false">
      <c r="A1048" s="0" t="n">
        <v>11174</v>
      </c>
      <c r="B1048" s="0" t="s">
        <v>1262</v>
      </c>
      <c r="C1048" s="0" t="s">
        <v>1263</v>
      </c>
      <c r="D1048" s="0" t="s">
        <v>19</v>
      </c>
      <c r="E1048" s="0" t="n">
        <v>77</v>
      </c>
      <c r="F1048" s="0" t="n">
        <v>75</v>
      </c>
      <c r="G1048" s="14"/>
      <c r="H1048" s="15" t="n">
        <f aca="false">E1048*G1048</f>
        <v>0</v>
      </c>
      <c r="I1048" s="15" t="n">
        <f aca="false">F1048*G1048</f>
        <v>0</v>
      </c>
    </row>
    <row r="1049" s="10" customFormat="true" ht="12.75" hidden="false" customHeight="false" outlineLevel="0" collapsed="false">
      <c r="A1049" s="0" t="n">
        <v>12551</v>
      </c>
      <c r="B1049" s="0" t="s">
        <v>1264</v>
      </c>
      <c r="C1049" s="0"/>
      <c r="D1049" s="0" t="s">
        <v>16</v>
      </c>
      <c r="E1049" s="0" t="n">
        <v>113</v>
      </c>
      <c r="F1049" s="0" t="n">
        <v>99</v>
      </c>
      <c r="G1049" s="14"/>
      <c r="H1049" s="15" t="n">
        <f aca="false">E1049*G1049</f>
        <v>0</v>
      </c>
      <c r="I1049" s="15" t="n">
        <f aca="false">F1049*G1049</f>
        <v>0</v>
      </c>
    </row>
    <row r="1050" s="10" customFormat="true" ht="12.75" hidden="false" customHeight="false" outlineLevel="0" collapsed="false">
      <c r="A1050" s="0" t="n">
        <v>12552</v>
      </c>
      <c r="B1050" s="0" t="s">
        <v>1265</v>
      </c>
      <c r="C1050" s="0"/>
      <c r="D1050" s="0" t="s">
        <v>16</v>
      </c>
      <c r="E1050" s="0" t="n">
        <v>149</v>
      </c>
      <c r="F1050" s="0" t="n">
        <v>137</v>
      </c>
      <c r="G1050" s="14"/>
      <c r="H1050" s="15" t="n">
        <f aca="false">E1050*G1050</f>
        <v>0</v>
      </c>
      <c r="I1050" s="15" t="n">
        <f aca="false">F1050*G1050</f>
        <v>0</v>
      </c>
    </row>
    <row r="1051" s="10" customFormat="true" ht="12.75" hidden="false" customHeight="false" outlineLevel="0" collapsed="false">
      <c r="A1051" s="0" t="n">
        <v>11520</v>
      </c>
      <c r="B1051" s="0" t="s">
        <v>1265</v>
      </c>
      <c r="C1051" s="0"/>
      <c r="D1051" s="0" t="s">
        <v>19</v>
      </c>
      <c r="E1051" s="0" t="n">
        <v>109</v>
      </c>
      <c r="F1051" s="0" t="n">
        <v>106</v>
      </c>
      <c r="G1051" s="14"/>
      <c r="H1051" s="15" t="n">
        <f aca="false">E1051*G1051</f>
        <v>0</v>
      </c>
      <c r="I1051" s="15" t="n">
        <f aca="false">F1051*G1051</f>
        <v>0</v>
      </c>
    </row>
    <row r="1052" s="10" customFormat="true" ht="12.75" hidden="false" customHeight="false" outlineLevel="0" collapsed="false">
      <c r="A1052" s="0" t="n">
        <v>12554</v>
      </c>
      <c r="B1052" s="0" t="s">
        <v>1266</v>
      </c>
      <c r="C1052" s="0" t="s">
        <v>1267</v>
      </c>
      <c r="D1052" s="0" t="s">
        <v>16</v>
      </c>
      <c r="E1052" s="0" t="n">
        <v>121</v>
      </c>
      <c r="F1052" s="0" t="n">
        <v>114</v>
      </c>
      <c r="G1052" s="14"/>
      <c r="H1052" s="15" t="n">
        <f aca="false">E1052*G1052</f>
        <v>0</v>
      </c>
      <c r="I1052" s="15" t="n">
        <f aca="false">F1052*G1052</f>
        <v>0</v>
      </c>
    </row>
    <row r="1053" s="10" customFormat="true" ht="12.75" hidden="false" customHeight="false" outlineLevel="0" collapsed="false">
      <c r="A1053" s="0" t="n">
        <v>12086</v>
      </c>
      <c r="B1053" s="0" t="s">
        <v>1266</v>
      </c>
      <c r="C1053" s="0"/>
      <c r="D1053" s="0" t="s">
        <v>56</v>
      </c>
      <c r="E1053" s="0" t="n">
        <v>97</v>
      </c>
      <c r="F1053" s="0" t="n">
        <v>94</v>
      </c>
      <c r="G1053" s="14"/>
      <c r="H1053" s="15" t="n">
        <f aca="false">E1053*G1053</f>
        <v>0</v>
      </c>
      <c r="I1053" s="15" t="n">
        <f aca="false">F1053*G1053</f>
        <v>0</v>
      </c>
    </row>
    <row r="1054" s="10" customFormat="true" ht="12.75" hidden="false" customHeight="false" outlineLevel="0" collapsed="false">
      <c r="A1054" s="0" t="n">
        <v>12557</v>
      </c>
      <c r="B1054" s="0" t="s">
        <v>1268</v>
      </c>
      <c r="C1054" s="0"/>
      <c r="D1054" s="0" t="s">
        <v>16</v>
      </c>
      <c r="E1054" s="0" t="n">
        <v>124</v>
      </c>
      <c r="F1054" s="0" t="n">
        <v>112</v>
      </c>
      <c r="G1054" s="14"/>
      <c r="H1054" s="15" t="n">
        <f aca="false">E1054*G1054</f>
        <v>0</v>
      </c>
      <c r="I1054" s="15" t="n">
        <f aca="false">F1054*G1054</f>
        <v>0</v>
      </c>
    </row>
    <row r="1055" s="10" customFormat="true" ht="12.75" hidden="false" customHeight="false" outlineLevel="0" collapsed="false">
      <c r="A1055" s="0" t="n">
        <v>9441</v>
      </c>
      <c r="B1055" s="0" t="s">
        <v>1269</v>
      </c>
      <c r="C1055" s="0" t="s">
        <v>1270</v>
      </c>
      <c r="D1055" s="0" t="s">
        <v>19</v>
      </c>
      <c r="E1055" s="0" t="n">
        <v>117</v>
      </c>
      <c r="F1055" s="0" t="n">
        <v>113</v>
      </c>
      <c r="G1055" s="14"/>
      <c r="H1055" s="15" t="n">
        <f aca="false">E1055*G1055</f>
        <v>0</v>
      </c>
      <c r="I1055" s="15" t="n">
        <f aca="false">F1055*G1055</f>
        <v>0</v>
      </c>
    </row>
    <row r="1056" s="10" customFormat="true" ht="12.75" hidden="false" customHeight="false" outlineLevel="0" collapsed="false">
      <c r="A1056" s="0" t="n">
        <v>13477</v>
      </c>
      <c r="B1056" s="0" t="s">
        <v>1271</v>
      </c>
      <c r="C1056" s="0" t="s">
        <v>1272</v>
      </c>
      <c r="D1056" s="0" t="s">
        <v>16</v>
      </c>
      <c r="E1056" s="0" t="n">
        <v>116</v>
      </c>
      <c r="F1056" s="0" t="n">
        <v>102</v>
      </c>
      <c r="G1056" s="14"/>
      <c r="H1056" s="15" t="n">
        <f aca="false">E1056*G1056</f>
        <v>0</v>
      </c>
      <c r="I1056" s="15" t="n">
        <f aca="false">F1056*G1056</f>
        <v>0</v>
      </c>
    </row>
    <row r="1057" s="10" customFormat="true" ht="12.75" hidden="false" customHeight="false" outlineLevel="0" collapsed="false">
      <c r="A1057" s="0" t="n">
        <v>9444</v>
      </c>
      <c r="B1057" s="0" t="s">
        <v>1273</v>
      </c>
      <c r="C1057" s="0"/>
      <c r="D1057" s="0" t="s">
        <v>19</v>
      </c>
      <c r="E1057" s="0" t="n">
        <v>122</v>
      </c>
      <c r="F1057" s="0" t="n">
        <v>118</v>
      </c>
      <c r="G1057" s="14"/>
      <c r="H1057" s="15" t="n">
        <f aca="false">E1057*G1057</f>
        <v>0</v>
      </c>
      <c r="I1057" s="15" t="n">
        <f aca="false">F1057*G1057</f>
        <v>0</v>
      </c>
    </row>
    <row r="1058" s="10" customFormat="true" ht="12.75" hidden="false" customHeight="false" outlineLevel="0" collapsed="false">
      <c r="A1058" s="0" t="n">
        <v>10135</v>
      </c>
      <c r="B1058" s="0" t="s">
        <v>1274</v>
      </c>
      <c r="C1058" s="0"/>
      <c r="D1058" s="0" t="s">
        <v>16</v>
      </c>
      <c r="E1058" s="0" t="n">
        <v>99</v>
      </c>
      <c r="F1058" s="0" t="n">
        <v>96</v>
      </c>
      <c r="G1058" s="14"/>
      <c r="H1058" s="15" t="n">
        <f aca="false">E1058*G1058</f>
        <v>0</v>
      </c>
      <c r="I1058" s="15" t="n">
        <f aca="false">F1058*G1058</f>
        <v>0</v>
      </c>
    </row>
    <row r="1059" s="10" customFormat="true" ht="12.75" hidden="false" customHeight="false" outlineLevel="0" collapsed="false">
      <c r="A1059" s="0" t="n">
        <v>11639</v>
      </c>
      <c r="B1059" s="0" t="s">
        <v>1275</v>
      </c>
      <c r="C1059" s="0"/>
      <c r="D1059" s="0" t="s">
        <v>19</v>
      </c>
      <c r="E1059" s="0" t="n">
        <v>95</v>
      </c>
      <c r="F1059" s="0" t="n">
        <v>93</v>
      </c>
      <c r="G1059" s="14"/>
      <c r="H1059" s="15" t="n">
        <f aca="false">E1059*G1059</f>
        <v>0</v>
      </c>
      <c r="I1059" s="15" t="n">
        <f aca="false">F1059*G1059</f>
        <v>0</v>
      </c>
    </row>
    <row r="1060" s="10" customFormat="true" ht="12.75" hidden="false" customHeight="false" outlineLevel="0" collapsed="false">
      <c r="A1060" s="0" t="n">
        <v>11827</v>
      </c>
      <c r="B1060" s="0" t="s">
        <v>1276</v>
      </c>
      <c r="C1060" s="0"/>
      <c r="D1060" s="0" t="s">
        <v>19</v>
      </c>
      <c r="E1060" s="0" t="n">
        <v>73</v>
      </c>
      <c r="F1060" s="0" t="n">
        <v>71</v>
      </c>
      <c r="G1060" s="14"/>
      <c r="H1060" s="15" t="n">
        <f aca="false">E1060*G1060</f>
        <v>0</v>
      </c>
      <c r="I1060" s="15" t="n">
        <f aca="false">F1060*G1060</f>
        <v>0</v>
      </c>
    </row>
    <row r="1061" s="10" customFormat="true" ht="12.75" hidden="false" customHeight="false" outlineLevel="0" collapsed="false">
      <c r="A1061" s="0" t="n">
        <v>12587</v>
      </c>
      <c r="B1061" s="0" t="s">
        <v>1277</v>
      </c>
      <c r="C1061" s="0"/>
      <c r="D1061" s="0" t="s">
        <v>16</v>
      </c>
      <c r="E1061" s="0" t="n">
        <v>108</v>
      </c>
      <c r="F1061" s="0" t="n">
        <v>93</v>
      </c>
      <c r="G1061" s="14"/>
      <c r="H1061" s="15" t="n">
        <f aca="false">E1061*G1061</f>
        <v>0</v>
      </c>
      <c r="I1061" s="15" t="n">
        <f aca="false">F1061*G1061</f>
        <v>0</v>
      </c>
    </row>
    <row r="1062" s="10" customFormat="true" ht="12.75" hidden="false" customHeight="false" outlineLevel="0" collapsed="false">
      <c r="A1062" s="0" t="n">
        <v>9114</v>
      </c>
      <c r="B1062" s="0" t="s">
        <v>1278</v>
      </c>
      <c r="C1062" s="0"/>
      <c r="D1062" s="0" t="s">
        <v>19</v>
      </c>
      <c r="E1062" s="0" t="n">
        <v>86</v>
      </c>
      <c r="F1062" s="0" t="n">
        <v>83</v>
      </c>
      <c r="G1062" s="14"/>
      <c r="H1062" s="15" t="n">
        <f aca="false">E1062*G1062</f>
        <v>0</v>
      </c>
      <c r="I1062" s="15" t="n">
        <f aca="false">F1062*G1062</f>
        <v>0</v>
      </c>
    </row>
    <row r="1063" s="10" customFormat="true" ht="12.75" hidden="false" customHeight="false" outlineLevel="0" collapsed="false">
      <c r="A1063" s="0" t="n">
        <v>12573</v>
      </c>
      <c r="B1063" s="0" t="s">
        <v>1279</v>
      </c>
      <c r="C1063" s="0"/>
      <c r="D1063" s="0" t="s">
        <v>16</v>
      </c>
      <c r="E1063" s="0" t="n">
        <v>84</v>
      </c>
      <c r="F1063" s="0" t="n">
        <v>72</v>
      </c>
      <c r="G1063" s="14"/>
      <c r="H1063" s="15" t="n">
        <f aca="false">E1063*G1063</f>
        <v>0</v>
      </c>
      <c r="I1063" s="15" t="n">
        <f aca="false">F1063*G1063</f>
        <v>0</v>
      </c>
    </row>
    <row r="1064" s="10" customFormat="true" ht="12.75" hidden="false" customHeight="false" outlineLevel="0" collapsed="false">
      <c r="A1064" s="0" t="n">
        <v>12572</v>
      </c>
      <c r="B1064" s="0" t="s">
        <v>1280</v>
      </c>
      <c r="C1064" s="0"/>
      <c r="D1064" s="0" t="s">
        <v>16</v>
      </c>
      <c r="E1064" s="0" t="n">
        <v>84</v>
      </c>
      <c r="F1064" s="0" t="n">
        <v>72</v>
      </c>
      <c r="G1064" s="14"/>
      <c r="H1064" s="15" t="n">
        <f aca="false">E1064*G1064</f>
        <v>0</v>
      </c>
      <c r="I1064" s="15" t="n">
        <f aca="false">F1064*G1064</f>
        <v>0</v>
      </c>
    </row>
    <row r="1065" s="10" customFormat="true" ht="12.75" hidden="false" customHeight="false" outlineLevel="0" collapsed="false">
      <c r="A1065" s="0" t="n">
        <v>11341</v>
      </c>
      <c r="B1065" s="0" t="s">
        <v>1281</v>
      </c>
      <c r="C1065" s="0"/>
      <c r="D1065" s="0" t="s">
        <v>19</v>
      </c>
      <c r="E1065" s="0" t="n">
        <v>65</v>
      </c>
      <c r="F1065" s="0" t="n">
        <v>63</v>
      </c>
      <c r="G1065" s="14"/>
      <c r="H1065" s="15" t="n">
        <f aca="false">E1065*G1065</f>
        <v>0</v>
      </c>
      <c r="I1065" s="15" t="n">
        <f aca="false">F1065*G1065</f>
        <v>0</v>
      </c>
    </row>
    <row r="1066" s="10" customFormat="true" ht="12.75" hidden="false" customHeight="false" outlineLevel="0" collapsed="false">
      <c r="A1066" s="0" t="n">
        <v>12604</v>
      </c>
      <c r="B1066" s="0" t="s">
        <v>1282</v>
      </c>
      <c r="C1066" s="0" t="s">
        <v>1283</v>
      </c>
      <c r="D1066" s="0" t="s">
        <v>16</v>
      </c>
      <c r="E1066" s="0" t="n">
        <v>188</v>
      </c>
      <c r="F1066" s="0" t="n">
        <v>175</v>
      </c>
      <c r="G1066" s="14"/>
      <c r="H1066" s="15" t="n">
        <f aca="false">E1066*G1066</f>
        <v>0</v>
      </c>
      <c r="I1066" s="15" t="n">
        <f aca="false">F1066*G1066</f>
        <v>0</v>
      </c>
    </row>
    <row r="1067" s="10" customFormat="true" ht="12.75" hidden="false" customHeight="false" outlineLevel="0" collapsed="false">
      <c r="A1067" s="0" t="n">
        <v>11496</v>
      </c>
      <c r="B1067" s="0" t="s">
        <v>1284</v>
      </c>
      <c r="C1067" s="0"/>
      <c r="D1067" s="0" t="s">
        <v>19</v>
      </c>
      <c r="E1067" s="0" t="n">
        <v>167</v>
      </c>
      <c r="F1067" s="0" t="n">
        <v>162</v>
      </c>
      <c r="G1067" s="14"/>
      <c r="H1067" s="15" t="n">
        <f aca="false">E1067*G1067</f>
        <v>0</v>
      </c>
      <c r="I1067" s="15" t="n">
        <f aca="false">F1067*G1067</f>
        <v>0</v>
      </c>
    </row>
    <row r="1068" s="10" customFormat="true" ht="12.75" hidden="false" customHeight="false" outlineLevel="0" collapsed="false">
      <c r="A1068" s="0" t="n">
        <v>11354</v>
      </c>
      <c r="B1068" s="0" t="s">
        <v>1285</v>
      </c>
      <c r="C1068" s="0" t="s">
        <v>1286</v>
      </c>
      <c r="D1068" s="0" t="s">
        <v>19</v>
      </c>
      <c r="E1068" s="0" t="n">
        <v>154</v>
      </c>
      <c r="F1068" s="0" t="n">
        <v>149</v>
      </c>
      <c r="G1068" s="14"/>
      <c r="H1068" s="15" t="n">
        <f aca="false">E1068*G1068</f>
        <v>0</v>
      </c>
      <c r="I1068" s="15" t="n">
        <f aca="false">F1068*G1068</f>
        <v>0</v>
      </c>
    </row>
    <row r="1069" s="10" customFormat="true" ht="12.75" hidden="false" customHeight="false" outlineLevel="0" collapsed="false">
      <c r="A1069" s="0" t="n">
        <v>11361</v>
      </c>
      <c r="B1069" s="0" t="s">
        <v>1287</v>
      </c>
      <c r="C1069" s="0"/>
      <c r="D1069" s="0" t="s">
        <v>19</v>
      </c>
      <c r="E1069" s="0" t="n">
        <v>153</v>
      </c>
      <c r="F1069" s="0" t="n">
        <v>149</v>
      </c>
      <c r="G1069" s="14"/>
      <c r="H1069" s="15" t="n">
        <f aca="false">E1069*G1069</f>
        <v>0</v>
      </c>
      <c r="I1069" s="15" t="n">
        <f aca="false">F1069*G1069</f>
        <v>0</v>
      </c>
    </row>
    <row r="1070" s="10" customFormat="true" ht="12.75" hidden="false" customHeight="false" outlineLevel="0" collapsed="false">
      <c r="A1070" s="0" t="n">
        <v>11105</v>
      </c>
      <c r="B1070" s="0" t="s">
        <v>1288</v>
      </c>
      <c r="C1070" s="0"/>
      <c r="D1070" s="0" t="s">
        <v>19</v>
      </c>
      <c r="E1070" s="0" t="n">
        <v>86</v>
      </c>
      <c r="F1070" s="0" t="n">
        <v>84</v>
      </c>
      <c r="G1070" s="14"/>
      <c r="H1070" s="15" t="n">
        <f aca="false">E1070*G1070</f>
        <v>0</v>
      </c>
      <c r="I1070" s="15" t="n">
        <f aca="false">F1070*G1070</f>
        <v>0</v>
      </c>
    </row>
    <row r="1071" s="10" customFormat="true" ht="12.75" hidden="false" customHeight="false" outlineLevel="0" collapsed="false">
      <c r="A1071" s="0" t="n">
        <v>9448</v>
      </c>
      <c r="B1071" s="0" t="s">
        <v>1289</v>
      </c>
      <c r="C1071" s="0" t="s">
        <v>1290</v>
      </c>
      <c r="D1071" s="0" t="s">
        <v>19</v>
      </c>
      <c r="E1071" s="0" t="n">
        <v>134</v>
      </c>
      <c r="F1071" s="0" t="n">
        <v>130</v>
      </c>
      <c r="G1071" s="14"/>
      <c r="H1071" s="15" t="n">
        <f aca="false">E1071*G1071</f>
        <v>0</v>
      </c>
      <c r="I1071" s="15" t="n">
        <f aca="false">F1071*G1071</f>
        <v>0</v>
      </c>
    </row>
    <row r="1072" s="10" customFormat="true" ht="12.75" hidden="false" customHeight="false" outlineLevel="0" collapsed="false">
      <c r="A1072" s="0" t="n">
        <v>13584</v>
      </c>
      <c r="B1072" s="0" t="s">
        <v>1291</v>
      </c>
      <c r="C1072" s="0"/>
      <c r="D1072" s="0" t="s">
        <v>16</v>
      </c>
      <c r="E1072" s="0" t="n">
        <v>95</v>
      </c>
      <c r="F1072" s="0" t="n">
        <v>85</v>
      </c>
      <c r="G1072" s="14"/>
      <c r="H1072" s="15" t="n">
        <f aca="false">E1072*G1072</f>
        <v>0</v>
      </c>
      <c r="I1072" s="15" t="n">
        <f aca="false">F1072*G1072</f>
        <v>0</v>
      </c>
    </row>
    <row r="1073" s="10" customFormat="true" ht="12.75" hidden="false" customHeight="false" outlineLevel="0" collapsed="false">
      <c r="A1073" s="0" t="n">
        <v>12608</v>
      </c>
      <c r="B1073" s="0" t="s">
        <v>1292</v>
      </c>
      <c r="C1073" s="0"/>
      <c r="D1073" s="0" t="s">
        <v>16</v>
      </c>
      <c r="E1073" s="0" t="n">
        <v>85</v>
      </c>
      <c r="F1073" s="0" t="n">
        <v>75</v>
      </c>
      <c r="G1073" s="14"/>
      <c r="H1073" s="15" t="n">
        <f aca="false">E1073*G1073</f>
        <v>0</v>
      </c>
      <c r="I1073" s="15" t="n">
        <f aca="false">F1073*G1073</f>
        <v>0</v>
      </c>
    </row>
    <row r="1074" s="10" customFormat="true" ht="12.75" hidden="false" customHeight="false" outlineLevel="0" collapsed="false">
      <c r="A1074" s="0" t="n">
        <v>12610</v>
      </c>
      <c r="B1074" s="0" t="s">
        <v>1293</v>
      </c>
      <c r="C1074" s="0"/>
      <c r="D1074" s="0" t="s">
        <v>16</v>
      </c>
      <c r="E1074" s="0" t="n">
        <v>111</v>
      </c>
      <c r="F1074" s="0" t="n">
        <v>92</v>
      </c>
      <c r="G1074" s="14"/>
      <c r="H1074" s="15" t="n">
        <f aca="false">E1074*G1074</f>
        <v>0</v>
      </c>
      <c r="I1074" s="15" t="n">
        <f aca="false">F1074*G1074</f>
        <v>0</v>
      </c>
    </row>
    <row r="1075" s="10" customFormat="true" ht="12.75" hidden="false" customHeight="false" outlineLevel="0" collapsed="false">
      <c r="A1075" s="0" t="n">
        <v>9878</v>
      </c>
      <c r="B1075" s="0" t="s">
        <v>1294</v>
      </c>
      <c r="C1075" s="0" t="s">
        <v>1295</v>
      </c>
      <c r="D1075" s="0" t="s">
        <v>19</v>
      </c>
      <c r="E1075" s="0" t="n">
        <v>160</v>
      </c>
      <c r="F1075" s="0" t="n">
        <v>155</v>
      </c>
      <c r="G1075" s="14"/>
      <c r="H1075" s="15" t="n">
        <f aca="false">E1075*G1075</f>
        <v>0</v>
      </c>
      <c r="I1075" s="15" t="n">
        <f aca="false">F1075*G1075</f>
        <v>0</v>
      </c>
    </row>
    <row r="1076" s="10" customFormat="true" ht="12.75" hidden="false" customHeight="false" outlineLevel="0" collapsed="false">
      <c r="A1076" s="0" t="n">
        <v>9877</v>
      </c>
      <c r="B1076" s="0" t="s">
        <v>1296</v>
      </c>
      <c r="C1076" s="0" t="s">
        <v>1295</v>
      </c>
      <c r="D1076" s="0" t="s">
        <v>19</v>
      </c>
      <c r="E1076" s="0" t="n">
        <v>159</v>
      </c>
      <c r="F1076" s="0" t="n">
        <v>155</v>
      </c>
      <c r="G1076" s="14"/>
      <c r="H1076" s="15" t="n">
        <f aca="false">E1076*G1076</f>
        <v>0</v>
      </c>
      <c r="I1076" s="15" t="n">
        <f aca="false">F1076*G1076</f>
        <v>0</v>
      </c>
    </row>
    <row r="1077" s="10" customFormat="true" ht="12.75" hidden="false" customHeight="false" outlineLevel="0" collapsed="false">
      <c r="A1077" s="0" t="n">
        <v>12612</v>
      </c>
      <c r="B1077" s="0" t="s">
        <v>1297</v>
      </c>
      <c r="C1077" s="0"/>
      <c r="D1077" s="0" t="s">
        <v>16</v>
      </c>
      <c r="E1077" s="0" t="n">
        <v>115</v>
      </c>
      <c r="F1077" s="0" t="n">
        <v>104</v>
      </c>
      <c r="G1077" s="14"/>
      <c r="H1077" s="15" t="n">
        <f aca="false">E1077*G1077</f>
        <v>0</v>
      </c>
      <c r="I1077" s="15" t="n">
        <f aca="false">F1077*G1077</f>
        <v>0</v>
      </c>
    </row>
    <row r="1078" s="10" customFormat="true" ht="12.75" hidden="false" customHeight="false" outlineLevel="0" collapsed="false">
      <c r="A1078" s="0" t="n">
        <v>7245</v>
      </c>
      <c r="B1078" s="0" t="s">
        <v>1298</v>
      </c>
      <c r="C1078" s="0"/>
      <c r="D1078" s="0" t="s">
        <v>19</v>
      </c>
      <c r="E1078" s="0" t="n">
        <v>68</v>
      </c>
      <c r="F1078" s="0" t="n">
        <v>66</v>
      </c>
      <c r="G1078" s="14"/>
      <c r="H1078" s="15" t="n">
        <f aca="false">E1078*G1078</f>
        <v>0</v>
      </c>
      <c r="I1078" s="15" t="n">
        <f aca="false">F1078*G1078</f>
        <v>0</v>
      </c>
    </row>
    <row r="1079" s="10" customFormat="true" ht="12.75" hidden="false" customHeight="false" outlineLevel="0" collapsed="false">
      <c r="A1079" s="0" t="n">
        <v>13550</v>
      </c>
      <c r="B1079" s="0" t="s">
        <v>1299</v>
      </c>
      <c r="C1079" s="0" t="s">
        <v>1300</v>
      </c>
      <c r="D1079" s="0" t="s">
        <v>16</v>
      </c>
      <c r="E1079" s="0" t="n">
        <v>115</v>
      </c>
      <c r="F1079" s="0" t="n">
        <v>105</v>
      </c>
      <c r="G1079" s="14"/>
      <c r="H1079" s="15" t="n">
        <f aca="false">E1079*G1079</f>
        <v>0</v>
      </c>
      <c r="I1079" s="15" t="n">
        <f aca="false">F1079*G1079</f>
        <v>0</v>
      </c>
    </row>
    <row r="1080" s="10" customFormat="true" ht="12.75" hidden="false" customHeight="false" outlineLevel="0" collapsed="false">
      <c r="A1080" s="0" t="n">
        <v>10456</v>
      </c>
      <c r="B1080" s="0" t="s">
        <v>1301</v>
      </c>
      <c r="C1080" s="0"/>
      <c r="D1080" s="0" t="s">
        <v>19</v>
      </c>
      <c r="E1080" s="0" t="n">
        <v>100</v>
      </c>
      <c r="F1080" s="0" t="n">
        <v>97</v>
      </c>
      <c r="G1080" s="14"/>
      <c r="H1080" s="15" t="n">
        <f aca="false">E1080*G1080</f>
        <v>0</v>
      </c>
      <c r="I1080" s="15" t="n">
        <f aca="false">F1080*G1080</f>
        <v>0</v>
      </c>
    </row>
    <row r="1081" s="10" customFormat="true" ht="12.75" hidden="false" customHeight="false" outlineLevel="0" collapsed="false">
      <c r="A1081" s="0" t="n">
        <v>12613</v>
      </c>
      <c r="B1081" s="0" t="s">
        <v>1302</v>
      </c>
      <c r="C1081" s="0"/>
      <c r="D1081" s="0" t="s">
        <v>16</v>
      </c>
      <c r="E1081" s="0" t="n">
        <v>202</v>
      </c>
      <c r="F1081" s="0" t="n">
        <v>187</v>
      </c>
      <c r="G1081" s="14"/>
      <c r="H1081" s="15" t="n">
        <f aca="false">E1081*G1081</f>
        <v>0</v>
      </c>
      <c r="I1081" s="15" t="n">
        <f aca="false">F1081*G1081</f>
        <v>0</v>
      </c>
    </row>
    <row r="1082" s="10" customFormat="true" ht="12.75" hidden="false" customHeight="false" outlineLevel="0" collapsed="false">
      <c r="A1082" s="0" t="n">
        <v>12614</v>
      </c>
      <c r="B1082" s="0" t="s">
        <v>1303</v>
      </c>
      <c r="C1082" s="0" t="s">
        <v>1304</v>
      </c>
      <c r="D1082" s="0" t="s">
        <v>16</v>
      </c>
      <c r="E1082" s="0" t="n">
        <v>163</v>
      </c>
      <c r="F1082" s="0" t="n">
        <v>148</v>
      </c>
      <c r="G1082" s="14"/>
      <c r="H1082" s="15" t="n">
        <f aca="false">E1082*G1082</f>
        <v>0</v>
      </c>
      <c r="I1082" s="15" t="n">
        <f aca="false">F1082*G1082</f>
        <v>0</v>
      </c>
    </row>
    <row r="1083" s="10" customFormat="true" ht="12.75" hidden="false" customHeight="false" outlineLevel="0" collapsed="false">
      <c r="A1083" s="0" t="n">
        <v>13532</v>
      </c>
      <c r="B1083" s="0" t="s">
        <v>1305</v>
      </c>
      <c r="C1083" s="0" t="s">
        <v>1306</v>
      </c>
      <c r="D1083" s="0" t="s">
        <v>16</v>
      </c>
      <c r="E1083" s="0" t="n">
        <v>193</v>
      </c>
      <c r="F1083" s="0" t="n">
        <v>179</v>
      </c>
      <c r="G1083" s="14"/>
      <c r="H1083" s="15" t="n">
        <f aca="false">E1083*G1083</f>
        <v>0</v>
      </c>
      <c r="I1083" s="15" t="n">
        <f aca="false">F1083*G1083</f>
        <v>0</v>
      </c>
    </row>
    <row r="1084" s="10" customFormat="true" ht="12.75" hidden="false" customHeight="false" outlineLevel="0" collapsed="false">
      <c r="A1084" s="0" t="n">
        <v>11521</v>
      </c>
      <c r="B1084" s="0" t="s">
        <v>1307</v>
      </c>
      <c r="C1084" s="0"/>
      <c r="D1084" s="0" t="s">
        <v>16</v>
      </c>
      <c r="E1084" s="0" t="n">
        <v>202</v>
      </c>
      <c r="F1084" s="0" t="n">
        <v>196</v>
      </c>
      <c r="G1084" s="14"/>
      <c r="H1084" s="15" t="n">
        <f aca="false">E1084*G1084</f>
        <v>0</v>
      </c>
      <c r="I1084" s="15" t="n">
        <f aca="false">F1084*G1084</f>
        <v>0</v>
      </c>
    </row>
    <row r="1085" s="10" customFormat="true" ht="12.75" hidden="false" customHeight="false" outlineLevel="0" collapsed="false">
      <c r="A1085" s="0" t="n">
        <v>12616</v>
      </c>
      <c r="B1085" s="0" t="s">
        <v>1308</v>
      </c>
      <c r="C1085" s="0"/>
      <c r="D1085" s="0" t="s">
        <v>16</v>
      </c>
      <c r="E1085" s="0" t="n">
        <v>111</v>
      </c>
      <c r="F1085" s="0" t="n">
        <v>92</v>
      </c>
      <c r="G1085" s="14"/>
      <c r="H1085" s="15" t="n">
        <f aca="false">E1085*G1085</f>
        <v>0</v>
      </c>
      <c r="I1085" s="15" t="n">
        <f aca="false">F1085*G1085</f>
        <v>0</v>
      </c>
    </row>
    <row r="1086" s="10" customFormat="true" ht="12.75" hidden="false" customHeight="false" outlineLevel="0" collapsed="false">
      <c r="A1086" s="0" t="n">
        <v>11701</v>
      </c>
      <c r="B1086" s="0" t="s">
        <v>1309</v>
      </c>
      <c r="C1086" s="0"/>
      <c r="D1086" s="0" t="s">
        <v>19</v>
      </c>
      <c r="E1086" s="0" t="n">
        <v>75</v>
      </c>
      <c r="F1086" s="0" t="n">
        <v>72</v>
      </c>
      <c r="G1086" s="14"/>
      <c r="H1086" s="15" t="n">
        <f aca="false">E1086*G1086</f>
        <v>0</v>
      </c>
      <c r="I1086" s="15" t="n">
        <f aca="false">F1086*G1086</f>
        <v>0</v>
      </c>
    </row>
    <row r="1087" s="10" customFormat="true" ht="12.75" hidden="false" customHeight="false" outlineLevel="0" collapsed="false">
      <c r="A1087" s="0" t="n">
        <v>11176</v>
      </c>
      <c r="B1087" s="0" t="s">
        <v>1310</v>
      </c>
      <c r="C1087" s="0"/>
      <c r="D1087" s="0" t="s">
        <v>19</v>
      </c>
      <c r="E1087" s="0" t="n">
        <v>72</v>
      </c>
      <c r="F1087" s="0" t="n">
        <v>70</v>
      </c>
      <c r="G1087" s="14"/>
      <c r="H1087" s="15" t="n">
        <f aca="false">E1087*G1087</f>
        <v>0</v>
      </c>
      <c r="I1087" s="15" t="n">
        <f aca="false">F1087*G1087</f>
        <v>0</v>
      </c>
    </row>
    <row r="1088" s="10" customFormat="true" ht="12.75" hidden="false" customHeight="false" outlineLevel="0" collapsed="false">
      <c r="A1088" s="0" t="n">
        <v>12621</v>
      </c>
      <c r="B1088" s="0" t="s">
        <v>1311</v>
      </c>
      <c r="C1088" s="0"/>
      <c r="D1088" s="0" t="s">
        <v>16</v>
      </c>
      <c r="E1088" s="0" t="n">
        <v>195</v>
      </c>
      <c r="F1088" s="0" t="n">
        <v>185</v>
      </c>
      <c r="G1088" s="14"/>
      <c r="H1088" s="15" t="n">
        <f aca="false">E1088*G1088</f>
        <v>0</v>
      </c>
      <c r="I1088" s="15" t="n">
        <f aca="false">F1088*G1088</f>
        <v>0</v>
      </c>
    </row>
    <row r="1089" s="10" customFormat="true" ht="12.75" hidden="false" customHeight="false" outlineLevel="0" collapsed="false">
      <c r="A1089" s="0" t="n">
        <v>11565</v>
      </c>
      <c r="B1089" s="0" t="s">
        <v>1312</v>
      </c>
      <c r="C1089" s="0"/>
      <c r="D1089" s="0" t="s">
        <v>19</v>
      </c>
      <c r="E1089" s="0" t="n">
        <v>72</v>
      </c>
      <c r="F1089" s="0" t="n">
        <v>70</v>
      </c>
      <c r="G1089" s="14"/>
      <c r="H1089" s="15" t="n">
        <f aca="false">E1089*G1089</f>
        <v>0</v>
      </c>
      <c r="I1089" s="15" t="n">
        <f aca="false">F1089*G1089</f>
        <v>0</v>
      </c>
    </row>
    <row r="1090" s="10" customFormat="true" ht="12.75" hidden="false" customHeight="false" outlineLevel="0" collapsed="false">
      <c r="A1090" s="0" t="n">
        <v>14073</v>
      </c>
      <c r="B1090" s="0" t="s">
        <v>1313</v>
      </c>
      <c r="C1090" s="0" t="s">
        <v>65</v>
      </c>
      <c r="D1090" s="0" t="s">
        <v>16</v>
      </c>
      <c r="E1090" s="0" t="n">
        <v>146</v>
      </c>
      <c r="F1090" s="0" t="n">
        <v>139</v>
      </c>
      <c r="G1090" s="14"/>
      <c r="H1090" s="15" t="n">
        <f aca="false">E1090*G1090</f>
        <v>0</v>
      </c>
      <c r="I1090" s="15" t="n">
        <f aca="false">F1090*G1090</f>
        <v>0</v>
      </c>
    </row>
    <row r="1091" s="10" customFormat="true" ht="12.75" hidden="false" customHeight="false" outlineLevel="0" collapsed="false">
      <c r="A1091" s="0" t="n">
        <v>11791</v>
      </c>
      <c r="B1091" s="0" t="s">
        <v>1314</v>
      </c>
      <c r="C1091" s="0"/>
      <c r="D1091" s="0" t="s">
        <v>19</v>
      </c>
      <c r="E1091" s="0" t="n">
        <v>97</v>
      </c>
      <c r="F1091" s="0" t="n">
        <v>94</v>
      </c>
      <c r="G1091" s="14"/>
      <c r="H1091" s="15" t="n">
        <f aca="false">E1091*G1091</f>
        <v>0</v>
      </c>
      <c r="I1091" s="15" t="n">
        <f aca="false">F1091*G1091</f>
        <v>0</v>
      </c>
    </row>
    <row r="1092" s="10" customFormat="true" ht="12.75" hidden="false" customHeight="false" outlineLevel="0" collapsed="false">
      <c r="A1092" s="0" t="n">
        <v>13711</v>
      </c>
      <c r="B1092" s="0" t="s">
        <v>1315</v>
      </c>
      <c r="C1092" s="0" t="s">
        <v>1316</v>
      </c>
      <c r="D1092" s="0" t="s">
        <v>16</v>
      </c>
      <c r="E1092" s="0" t="n">
        <v>144</v>
      </c>
      <c r="F1092" s="0" t="n">
        <v>132</v>
      </c>
      <c r="G1092" s="14"/>
      <c r="H1092" s="15" t="n">
        <f aca="false">E1092*G1092</f>
        <v>0</v>
      </c>
      <c r="I1092" s="15" t="n">
        <f aca="false">F1092*G1092</f>
        <v>0</v>
      </c>
    </row>
    <row r="1093" s="10" customFormat="true" ht="12.75" hidden="false" customHeight="false" outlineLevel="0" collapsed="false">
      <c r="A1093" s="0" t="n">
        <v>12627</v>
      </c>
      <c r="B1093" s="0" t="s">
        <v>1317</v>
      </c>
      <c r="C1093" s="0"/>
      <c r="D1093" s="0" t="s">
        <v>16</v>
      </c>
      <c r="E1093" s="0" t="n">
        <v>116</v>
      </c>
      <c r="F1093" s="0" t="n">
        <v>109</v>
      </c>
      <c r="G1093" s="14"/>
      <c r="H1093" s="15" t="n">
        <f aca="false">E1093*G1093</f>
        <v>0</v>
      </c>
      <c r="I1093" s="15" t="n">
        <f aca="false">F1093*G1093</f>
        <v>0</v>
      </c>
    </row>
    <row r="1094" s="10" customFormat="true" ht="12.75" hidden="false" customHeight="false" outlineLevel="0" collapsed="false">
      <c r="A1094" s="0" t="n">
        <v>13719</v>
      </c>
      <c r="B1094" s="0" t="s">
        <v>1318</v>
      </c>
      <c r="C1094" s="0"/>
      <c r="D1094" s="0" t="s">
        <v>16</v>
      </c>
      <c r="E1094" s="0" t="n">
        <v>143</v>
      </c>
      <c r="F1094" s="0" t="n">
        <v>129</v>
      </c>
      <c r="G1094" s="14"/>
      <c r="H1094" s="15" t="n">
        <f aca="false">E1094*G1094</f>
        <v>0</v>
      </c>
      <c r="I1094" s="15" t="n">
        <f aca="false">F1094*G1094</f>
        <v>0</v>
      </c>
    </row>
    <row r="1095" s="10" customFormat="true" ht="12.75" hidden="false" customHeight="false" outlineLevel="0" collapsed="false">
      <c r="A1095" s="0" t="n">
        <v>11910</v>
      </c>
      <c r="B1095" s="0" t="s">
        <v>1319</v>
      </c>
      <c r="C1095" s="0"/>
      <c r="D1095" s="0" t="s">
        <v>19</v>
      </c>
      <c r="E1095" s="0" t="n">
        <v>85</v>
      </c>
      <c r="F1095" s="0" t="n">
        <v>83</v>
      </c>
      <c r="G1095" s="14"/>
      <c r="H1095" s="15" t="n">
        <f aca="false">E1095*G1095</f>
        <v>0</v>
      </c>
      <c r="I1095" s="15" t="n">
        <f aca="false">F1095*G1095</f>
        <v>0</v>
      </c>
    </row>
    <row r="1096" s="10" customFormat="true" ht="12.75" hidden="false" customHeight="false" outlineLevel="0" collapsed="false">
      <c r="A1096" s="0" t="n">
        <v>12629</v>
      </c>
      <c r="B1096" s="0" t="s">
        <v>1320</v>
      </c>
      <c r="C1096" s="0"/>
      <c r="D1096" s="0" t="s">
        <v>16</v>
      </c>
      <c r="E1096" s="0" t="n">
        <v>120</v>
      </c>
      <c r="F1096" s="0" t="n">
        <v>109</v>
      </c>
      <c r="G1096" s="14"/>
      <c r="H1096" s="15" t="n">
        <f aca="false">E1096*G1096</f>
        <v>0</v>
      </c>
      <c r="I1096" s="15" t="n">
        <f aca="false">F1096*G1096</f>
        <v>0</v>
      </c>
    </row>
    <row r="1097" s="10" customFormat="true" ht="12.75" hidden="false" customHeight="false" outlineLevel="0" collapsed="false">
      <c r="A1097" s="0" t="n">
        <v>12630</v>
      </c>
      <c r="B1097" s="0" t="s">
        <v>1321</v>
      </c>
      <c r="C1097" s="0"/>
      <c r="D1097" s="0" t="s">
        <v>16</v>
      </c>
      <c r="E1097" s="0" t="n">
        <v>121</v>
      </c>
      <c r="F1097" s="0" t="n">
        <v>103</v>
      </c>
      <c r="G1097" s="14"/>
      <c r="H1097" s="15" t="n">
        <f aca="false">E1097*G1097</f>
        <v>0</v>
      </c>
      <c r="I1097" s="15" t="n">
        <f aca="false">F1097*G1097</f>
        <v>0</v>
      </c>
    </row>
    <row r="1098" s="10" customFormat="true" ht="12.75" hidden="false" customHeight="false" outlineLevel="0" collapsed="false">
      <c r="A1098" s="0" t="n">
        <v>11702</v>
      </c>
      <c r="B1098" s="0" t="s">
        <v>1322</v>
      </c>
      <c r="C1098" s="0" t="s">
        <v>1323</v>
      </c>
      <c r="D1098" s="0" t="s">
        <v>19</v>
      </c>
      <c r="E1098" s="0" t="n">
        <v>66</v>
      </c>
      <c r="F1098" s="0" t="n">
        <v>64</v>
      </c>
      <c r="G1098" s="14"/>
      <c r="H1098" s="15" t="n">
        <f aca="false">E1098*G1098</f>
        <v>0</v>
      </c>
      <c r="I1098" s="15" t="n">
        <f aca="false">F1098*G1098</f>
        <v>0</v>
      </c>
    </row>
    <row r="1099" s="10" customFormat="true" ht="12.75" hidden="false" customHeight="false" outlineLevel="0" collapsed="false">
      <c r="A1099" s="0" t="n">
        <v>13533</v>
      </c>
      <c r="B1099" s="0" t="s">
        <v>1324</v>
      </c>
      <c r="C1099" s="0"/>
      <c r="D1099" s="0" t="s">
        <v>16</v>
      </c>
      <c r="E1099" s="0" t="n">
        <v>163</v>
      </c>
      <c r="F1099" s="0" t="n">
        <v>148</v>
      </c>
      <c r="G1099" s="14"/>
      <c r="H1099" s="15" t="n">
        <f aca="false">E1099*G1099</f>
        <v>0</v>
      </c>
      <c r="I1099" s="15" t="n">
        <f aca="false">F1099*G1099</f>
        <v>0</v>
      </c>
    </row>
    <row r="1100" s="10" customFormat="true" ht="12.75" hidden="false" customHeight="false" outlineLevel="0" collapsed="false">
      <c r="A1100" s="0" t="n">
        <v>11911</v>
      </c>
      <c r="B1100" s="0" t="s">
        <v>1325</v>
      </c>
      <c r="C1100" s="0" t="s">
        <v>1326</v>
      </c>
      <c r="D1100" s="0" t="s">
        <v>19</v>
      </c>
      <c r="E1100" s="0" t="n">
        <v>62</v>
      </c>
      <c r="F1100" s="0" t="n">
        <v>60</v>
      </c>
      <c r="G1100" s="14"/>
      <c r="H1100" s="15" t="n">
        <f aca="false">E1100*G1100</f>
        <v>0</v>
      </c>
      <c r="I1100" s="15" t="n">
        <f aca="false">F1100*G1100</f>
        <v>0</v>
      </c>
    </row>
    <row r="1101" s="10" customFormat="true" ht="12.75" hidden="false" customHeight="false" outlineLevel="0" collapsed="false">
      <c r="A1101" s="0" t="n">
        <v>13603</v>
      </c>
      <c r="B1101" s="0" t="s">
        <v>1327</v>
      </c>
      <c r="C1101" s="0" t="s">
        <v>1328</v>
      </c>
      <c r="D1101" s="0" t="s">
        <v>16</v>
      </c>
      <c r="E1101" s="0" t="n">
        <v>141</v>
      </c>
      <c r="F1101" s="0" t="n">
        <v>123</v>
      </c>
      <c r="G1101" s="14"/>
      <c r="H1101" s="15" t="n">
        <f aca="false">E1101*G1101</f>
        <v>0</v>
      </c>
      <c r="I1101" s="15" t="n">
        <f aca="false">F1101*G1101</f>
        <v>0</v>
      </c>
    </row>
    <row r="1102" s="10" customFormat="true" ht="12.75" hidden="false" customHeight="false" outlineLevel="0" collapsed="false">
      <c r="A1102" s="0" t="n">
        <v>12624</v>
      </c>
      <c r="B1102" s="0" t="s">
        <v>1329</v>
      </c>
      <c r="C1102" s="0" t="s">
        <v>1330</v>
      </c>
      <c r="D1102" s="0" t="s">
        <v>16</v>
      </c>
      <c r="E1102" s="0" t="n">
        <v>151</v>
      </c>
      <c r="F1102" s="0" t="n">
        <v>133</v>
      </c>
      <c r="G1102" s="14"/>
      <c r="H1102" s="15" t="n">
        <f aca="false">E1102*G1102</f>
        <v>0</v>
      </c>
      <c r="I1102" s="15" t="n">
        <f aca="false">F1102*G1102</f>
        <v>0</v>
      </c>
    </row>
    <row r="1103" s="10" customFormat="true" ht="12.75" hidden="false" customHeight="false" outlineLevel="0" collapsed="false">
      <c r="A1103" s="0" t="n">
        <v>13604</v>
      </c>
      <c r="B1103" s="0" t="s">
        <v>1331</v>
      </c>
      <c r="C1103" s="0"/>
      <c r="D1103" s="0" t="s">
        <v>16</v>
      </c>
      <c r="E1103" s="0" t="n">
        <v>80</v>
      </c>
      <c r="F1103" s="0" t="n">
        <v>69</v>
      </c>
      <c r="G1103" s="14"/>
      <c r="H1103" s="15" t="n">
        <f aca="false">E1103*G1103</f>
        <v>0</v>
      </c>
      <c r="I1103" s="15" t="n">
        <f aca="false">F1103*G1103</f>
        <v>0</v>
      </c>
    </row>
    <row r="1104" s="10" customFormat="true" ht="12.75" hidden="false" customHeight="false" outlineLevel="0" collapsed="false">
      <c r="A1104" s="0" t="n">
        <v>12634</v>
      </c>
      <c r="B1104" s="0" t="s">
        <v>1332</v>
      </c>
      <c r="C1104" s="0"/>
      <c r="D1104" s="0" t="s">
        <v>16</v>
      </c>
      <c r="E1104" s="0" t="n">
        <v>86</v>
      </c>
      <c r="F1104" s="0" t="n">
        <v>79</v>
      </c>
      <c r="G1104" s="14"/>
      <c r="H1104" s="15" t="n">
        <f aca="false">E1104*G1104</f>
        <v>0</v>
      </c>
      <c r="I1104" s="15" t="n">
        <f aca="false">F1104*G1104</f>
        <v>0</v>
      </c>
    </row>
    <row r="1105" s="10" customFormat="true" ht="12.75" hidden="false" customHeight="false" outlineLevel="0" collapsed="false">
      <c r="A1105" s="0" t="n">
        <v>9559</v>
      </c>
      <c r="B1105" s="0" t="s">
        <v>1333</v>
      </c>
      <c r="C1105" s="0"/>
      <c r="D1105" s="0" t="s">
        <v>19</v>
      </c>
      <c r="E1105" s="0" t="n">
        <v>68</v>
      </c>
      <c r="F1105" s="0" t="n">
        <v>67</v>
      </c>
      <c r="G1105" s="14"/>
      <c r="H1105" s="15" t="n">
        <f aca="false">E1105*G1105</f>
        <v>0</v>
      </c>
      <c r="I1105" s="15" t="n">
        <f aca="false">F1105*G1105</f>
        <v>0</v>
      </c>
    </row>
    <row r="1106" s="10" customFormat="true" ht="12.75" hidden="false" customHeight="false" outlineLevel="0" collapsed="false">
      <c r="A1106" s="0" t="n">
        <v>9561</v>
      </c>
      <c r="B1106" s="0" t="s">
        <v>1334</v>
      </c>
      <c r="C1106" s="0" t="s">
        <v>1335</v>
      </c>
      <c r="D1106" s="0" t="s">
        <v>19</v>
      </c>
      <c r="E1106" s="0" t="n">
        <v>80</v>
      </c>
      <c r="F1106" s="0" t="n">
        <v>78</v>
      </c>
      <c r="G1106" s="14"/>
      <c r="H1106" s="15" t="n">
        <f aca="false">E1106*G1106</f>
        <v>0</v>
      </c>
      <c r="I1106" s="15" t="n">
        <f aca="false">F1106*G1106</f>
        <v>0</v>
      </c>
    </row>
    <row r="1107" s="10" customFormat="true" ht="12.75" hidden="false" customHeight="false" outlineLevel="0" collapsed="false">
      <c r="A1107" s="0" t="n">
        <v>12635</v>
      </c>
      <c r="B1107" s="0" t="s">
        <v>1336</v>
      </c>
      <c r="C1107" s="0" t="s">
        <v>1335</v>
      </c>
      <c r="D1107" s="0" t="s">
        <v>16</v>
      </c>
      <c r="E1107" s="0" t="n">
        <v>99</v>
      </c>
      <c r="F1107" s="0" t="n">
        <v>87</v>
      </c>
      <c r="G1107" s="14"/>
      <c r="H1107" s="15" t="n">
        <f aca="false">E1107*G1107</f>
        <v>0</v>
      </c>
      <c r="I1107" s="15" t="n">
        <f aca="false">F1107*G1107</f>
        <v>0</v>
      </c>
    </row>
    <row r="1108" s="10" customFormat="true" ht="12.75" hidden="false" customHeight="false" outlineLevel="0" collapsed="false">
      <c r="A1108" s="0" t="n">
        <v>12641</v>
      </c>
      <c r="B1108" s="0" t="s">
        <v>1337</v>
      </c>
      <c r="C1108" s="0"/>
      <c r="D1108" s="0" t="s">
        <v>16</v>
      </c>
      <c r="E1108" s="0" t="n">
        <v>86</v>
      </c>
      <c r="F1108" s="0" t="n">
        <v>77</v>
      </c>
      <c r="G1108" s="14"/>
      <c r="H1108" s="15" t="n">
        <f aca="false">E1108*G1108</f>
        <v>0</v>
      </c>
      <c r="I1108" s="15" t="n">
        <f aca="false">F1108*G1108</f>
        <v>0</v>
      </c>
    </row>
    <row r="1109" s="10" customFormat="true" ht="12.75" hidden="false" customHeight="false" outlineLevel="0" collapsed="false">
      <c r="A1109" s="0" t="n">
        <v>12636</v>
      </c>
      <c r="B1109" s="0" t="s">
        <v>1338</v>
      </c>
      <c r="C1109" s="0" t="s">
        <v>1339</v>
      </c>
      <c r="D1109" s="0" t="s">
        <v>16</v>
      </c>
      <c r="E1109" s="0" t="n">
        <v>85</v>
      </c>
      <c r="F1109" s="0" t="n">
        <v>74</v>
      </c>
      <c r="G1109" s="14"/>
      <c r="H1109" s="15" t="n">
        <f aca="false">E1109*G1109</f>
        <v>0</v>
      </c>
      <c r="I1109" s="15" t="n">
        <f aca="false">F1109*G1109</f>
        <v>0</v>
      </c>
    </row>
    <row r="1110" s="10" customFormat="true" ht="12.75" hidden="false" customHeight="false" outlineLevel="0" collapsed="false">
      <c r="A1110" s="0" t="n">
        <v>11366</v>
      </c>
      <c r="B1110" s="0" t="s">
        <v>1340</v>
      </c>
      <c r="C1110" s="0" t="s">
        <v>1341</v>
      </c>
      <c r="D1110" s="0" t="s">
        <v>19</v>
      </c>
      <c r="E1110" s="0" t="n">
        <v>66</v>
      </c>
      <c r="F1110" s="0" t="n">
        <v>65</v>
      </c>
      <c r="G1110" s="14"/>
      <c r="H1110" s="15" t="n">
        <f aca="false">E1110*G1110</f>
        <v>0</v>
      </c>
      <c r="I1110" s="15" t="n">
        <f aca="false">F1110*G1110</f>
        <v>0</v>
      </c>
    </row>
    <row r="1111" s="10" customFormat="true" ht="12.75" hidden="false" customHeight="false" outlineLevel="0" collapsed="false">
      <c r="A1111" s="0" t="n">
        <v>12639</v>
      </c>
      <c r="B1111" s="0" t="s">
        <v>1342</v>
      </c>
      <c r="C1111" s="0"/>
      <c r="D1111" s="0" t="s">
        <v>16</v>
      </c>
      <c r="E1111" s="0" t="n">
        <v>80</v>
      </c>
      <c r="F1111" s="0" t="n">
        <v>69</v>
      </c>
      <c r="G1111" s="14"/>
      <c r="H1111" s="15" t="n">
        <f aca="false">E1111*G1111</f>
        <v>0</v>
      </c>
      <c r="I1111" s="15" t="n">
        <f aca="false">F1111*G1111</f>
        <v>0</v>
      </c>
    </row>
    <row r="1112" s="10" customFormat="true" ht="12.75" hidden="false" customHeight="false" outlineLevel="0" collapsed="false">
      <c r="A1112" s="0" t="n">
        <v>9562</v>
      </c>
      <c r="B1112" s="0" t="s">
        <v>1343</v>
      </c>
      <c r="C1112" s="0" t="s">
        <v>1344</v>
      </c>
      <c r="D1112" s="0" t="s">
        <v>19</v>
      </c>
      <c r="E1112" s="0" t="n">
        <v>69</v>
      </c>
      <c r="F1112" s="0" t="n">
        <v>67</v>
      </c>
      <c r="G1112" s="14"/>
      <c r="H1112" s="15" t="n">
        <f aca="false">E1112*G1112</f>
        <v>0</v>
      </c>
      <c r="I1112" s="15" t="n">
        <f aca="false">F1112*G1112</f>
        <v>0</v>
      </c>
    </row>
    <row r="1113" s="10" customFormat="true" ht="12.75" hidden="false" customHeight="false" outlineLevel="0" collapsed="false">
      <c r="A1113" s="0" t="n">
        <v>12642</v>
      </c>
      <c r="B1113" s="0" t="s">
        <v>1345</v>
      </c>
      <c r="C1113" s="0"/>
      <c r="D1113" s="0" t="s">
        <v>16</v>
      </c>
      <c r="E1113" s="0" t="n">
        <v>89</v>
      </c>
      <c r="F1113" s="0" t="n">
        <v>76</v>
      </c>
      <c r="G1113" s="14"/>
      <c r="H1113" s="15" t="n">
        <f aca="false">E1113*G1113</f>
        <v>0</v>
      </c>
      <c r="I1113" s="15" t="n">
        <f aca="false">F1113*G1113</f>
        <v>0</v>
      </c>
    </row>
    <row r="1114" s="10" customFormat="true" ht="12.75" hidden="false" customHeight="false" outlineLevel="0" collapsed="false">
      <c r="A1114" s="0" t="n">
        <v>12632</v>
      </c>
      <c r="B1114" s="0" t="s">
        <v>1346</v>
      </c>
      <c r="C1114" s="0" t="s">
        <v>1347</v>
      </c>
      <c r="D1114" s="0" t="s">
        <v>16</v>
      </c>
      <c r="E1114" s="0" t="n">
        <v>46</v>
      </c>
      <c r="F1114" s="0" t="n">
        <v>38</v>
      </c>
      <c r="G1114" s="14"/>
      <c r="H1114" s="15" t="n">
        <f aca="false">E1114*G1114</f>
        <v>0</v>
      </c>
      <c r="I1114" s="15" t="n">
        <f aca="false">F1114*G1114</f>
        <v>0</v>
      </c>
    </row>
    <row r="1115" s="10" customFormat="true" ht="12.75" hidden="false" customHeight="false" outlineLevel="0" collapsed="false">
      <c r="A1115" s="0" t="n">
        <v>13723</v>
      </c>
      <c r="B1115" s="0" t="s">
        <v>1348</v>
      </c>
      <c r="C1115" s="0"/>
      <c r="D1115" s="0" t="s">
        <v>16</v>
      </c>
      <c r="E1115" s="0" t="n">
        <v>117</v>
      </c>
      <c r="F1115" s="0" t="n">
        <v>105</v>
      </c>
      <c r="G1115" s="14"/>
      <c r="H1115" s="15" t="n">
        <f aca="false">E1115*G1115</f>
        <v>0</v>
      </c>
      <c r="I1115" s="15" t="n">
        <f aca="false">F1115*G1115</f>
        <v>0</v>
      </c>
    </row>
    <row r="1116" s="10" customFormat="true" ht="12.75" hidden="false" customHeight="false" outlineLevel="0" collapsed="false">
      <c r="A1116" s="0" t="n">
        <v>12644</v>
      </c>
      <c r="B1116" s="0" t="s">
        <v>1349</v>
      </c>
      <c r="C1116" s="0"/>
      <c r="D1116" s="0" t="s">
        <v>16</v>
      </c>
      <c r="E1116" s="0" t="n">
        <v>115</v>
      </c>
      <c r="F1116" s="0" t="n">
        <v>104</v>
      </c>
      <c r="G1116" s="14"/>
      <c r="H1116" s="15" t="n">
        <f aca="false">E1116*G1116</f>
        <v>0</v>
      </c>
      <c r="I1116" s="15" t="n">
        <f aca="false">F1116*G1116</f>
        <v>0</v>
      </c>
    </row>
    <row r="1117" s="10" customFormat="true" ht="12.75" hidden="false" customHeight="false" outlineLevel="0" collapsed="false">
      <c r="A1117" s="0" t="n">
        <v>13739</v>
      </c>
      <c r="B1117" s="0" t="s">
        <v>1350</v>
      </c>
      <c r="C1117" s="0" t="s">
        <v>65</v>
      </c>
      <c r="D1117" s="0" t="s">
        <v>16</v>
      </c>
      <c r="E1117" s="0" t="n">
        <v>96</v>
      </c>
      <c r="F1117" s="0" t="n">
        <v>89</v>
      </c>
      <c r="G1117" s="14"/>
      <c r="H1117" s="15" t="n">
        <f aca="false">E1117*G1117</f>
        <v>0</v>
      </c>
      <c r="I1117" s="15" t="n">
        <f aca="false">F1117*G1117</f>
        <v>0</v>
      </c>
    </row>
    <row r="1118" s="10" customFormat="true" ht="12.75" hidden="false" customHeight="false" outlineLevel="0" collapsed="false">
      <c r="A1118" s="0" t="n">
        <v>11503</v>
      </c>
      <c r="B1118" s="0" t="s">
        <v>1351</v>
      </c>
      <c r="C1118" s="0"/>
      <c r="D1118" s="0" t="s">
        <v>19</v>
      </c>
      <c r="E1118" s="0" t="n">
        <v>77</v>
      </c>
      <c r="F1118" s="0" t="n">
        <v>75</v>
      </c>
      <c r="G1118" s="14"/>
      <c r="H1118" s="15" t="n">
        <f aca="false">E1118*G1118</f>
        <v>0</v>
      </c>
      <c r="I1118" s="15" t="n">
        <f aca="false">F1118*G1118</f>
        <v>0</v>
      </c>
    </row>
    <row r="1119" s="10" customFormat="true" ht="12.75" hidden="false" customHeight="false" outlineLevel="0" collapsed="false">
      <c r="A1119" s="0" t="n">
        <v>9985</v>
      </c>
      <c r="B1119" s="0" t="s">
        <v>1352</v>
      </c>
      <c r="C1119" s="0" t="s">
        <v>1353</v>
      </c>
      <c r="D1119" s="0" t="s">
        <v>19</v>
      </c>
      <c r="E1119" s="0" t="n">
        <v>78</v>
      </c>
      <c r="F1119" s="0" t="n">
        <v>76</v>
      </c>
      <c r="G1119" s="14"/>
      <c r="H1119" s="15" t="n">
        <f aca="false">E1119*G1119</f>
        <v>0</v>
      </c>
      <c r="I1119" s="15" t="n">
        <f aca="false">F1119*G1119</f>
        <v>0</v>
      </c>
    </row>
    <row r="1120" s="10" customFormat="true" ht="12.75" hidden="false" customHeight="false" outlineLevel="0" collapsed="false">
      <c r="A1120" s="0" t="n">
        <v>10902</v>
      </c>
      <c r="B1120" s="0" t="s">
        <v>1354</v>
      </c>
      <c r="C1120" s="0"/>
      <c r="D1120" s="0" t="s">
        <v>19</v>
      </c>
      <c r="E1120" s="0" t="n">
        <v>78</v>
      </c>
      <c r="F1120" s="0" t="n">
        <v>76</v>
      </c>
      <c r="G1120" s="14"/>
      <c r="H1120" s="15" t="n">
        <f aca="false">E1120*G1120</f>
        <v>0</v>
      </c>
      <c r="I1120" s="15" t="n">
        <f aca="false">F1120*G1120</f>
        <v>0</v>
      </c>
    </row>
    <row r="1121" s="10" customFormat="true" ht="12.75" hidden="false" customHeight="false" outlineLevel="0" collapsed="false">
      <c r="A1121" s="0" t="n">
        <v>10877</v>
      </c>
      <c r="B1121" s="0" t="s">
        <v>1355</v>
      </c>
      <c r="C1121" s="0"/>
      <c r="D1121" s="0" t="s">
        <v>19</v>
      </c>
      <c r="E1121" s="0" t="n">
        <v>98</v>
      </c>
      <c r="F1121" s="0" t="n">
        <v>96</v>
      </c>
      <c r="G1121" s="14"/>
      <c r="H1121" s="15" t="n">
        <f aca="false">E1121*G1121</f>
        <v>0</v>
      </c>
      <c r="I1121" s="15" t="n">
        <f aca="false">F1121*G1121</f>
        <v>0</v>
      </c>
    </row>
    <row r="1122" s="10" customFormat="true" ht="12.75" hidden="false" customHeight="false" outlineLevel="0" collapsed="false">
      <c r="A1122" s="0" t="n">
        <v>10878</v>
      </c>
      <c r="B1122" s="0" t="s">
        <v>1356</v>
      </c>
      <c r="C1122" s="0"/>
      <c r="D1122" s="0" t="s">
        <v>19</v>
      </c>
      <c r="E1122" s="0" t="n">
        <v>78</v>
      </c>
      <c r="F1122" s="0" t="n">
        <v>76</v>
      </c>
      <c r="G1122" s="14"/>
      <c r="H1122" s="15" t="n">
        <f aca="false">E1122*G1122</f>
        <v>0</v>
      </c>
      <c r="I1122" s="15" t="n">
        <f aca="false">F1122*G1122</f>
        <v>0</v>
      </c>
    </row>
    <row r="1123" s="10" customFormat="true" ht="12.75" hidden="false" customHeight="false" outlineLevel="0" collapsed="false">
      <c r="A1123" s="0" t="n">
        <v>10879</v>
      </c>
      <c r="B1123" s="0" t="s">
        <v>1357</v>
      </c>
      <c r="C1123" s="0"/>
      <c r="D1123" s="0" t="s">
        <v>19</v>
      </c>
      <c r="E1123" s="0" t="n">
        <v>76</v>
      </c>
      <c r="F1123" s="0" t="n">
        <v>74</v>
      </c>
      <c r="G1123" s="14"/>
      <c r="H1123" s="15" t="n">
        <f aca="false">E1123*G1123</f>
        <v>0</v>
      </c>
      <c r="I1123" s="15" t="n">
        <f aca="false">F1123*G1123</f>
        <v>0</v>
      </c>
    </row>
    <row r="1124" s="10" customFormat="true" ht="12.75" hidden="false" customHeight="false" outlineLevel="0" collapsed="false">
      <c r="A1124" s="0" t="n">
        <v>13468</v>
      </c>
      <c r="B1124" s="0" t="s">
        <v>1358</v>
      </c>
      <c r="C1124" s="0" t="s">
        <v>1359</v>
      </c>
      <c r="D1124" s="0" t="s">
        <v>16</v>
      </c>
      <c r="E1124" s="0" t="n">
        <v>85</v>
      </c>
      <c r="F1124" s="0" t="n">
        <v>74</v>
      </c>
      <c r="G1124" s="14"/>
      <c r="H1124" s="15" t="n">
        <f aca="false">E1124*G1124</f>
        <v>0</v>
      </c>
      <c r="I1124" s="15" t="n">
        <f aca="false">F1124*G1124</f>
        <v>0</v>
      </c>
    </row>
    <row r="1125" s="10" customFormat="true" ht="12.75" hidden="false" customHeight="false" outlineLevel="0" collapsed="false">
      <c r="A1125" s="0" t="n">
        <v>13780</v>
      </c>
      <c r="B1125" s="0" t="s">
        <v>1360</v>
      </c>
      <c r="C1125" s="0" t="s">
        <v>65</v>
      </c>
      <c r="D1125" s="0" t="s">
        <v>16</v>
      </c>
      <c r="E1125" s="0" t="n">
        <v>106</v>
      </c>
      <c r="F1125" s="0" t="n">
        <v>97</v>
      </c>
      <c r="G1125" s="14"/>
      <c r="H1125" s="15" t="n">
        <f aca="false">E1125*G1125</f>
        <v>0</v>
      </c>
      <c r="I1125" s="15" t="n">
        <f aca="false">F1125*G1125</f>
        <v>0</v>
      </c>
    </row>
    <row r="1126" s="10" customFormat="true" ht="12.75" hidden="false" customHeight="false" outlineLevel="0" collapsed="false">
      <c r="A1126" s="0" t="n">
        <v>13422</v>
      </c>
      <c r="B1126" s="0" t="s">
        <v>1361</v>
      </c>
      <c r="C1126" s="0"/>
      <c r="D1126" s="0" t="s">
        <v>16</v>
      </c>
      <c r="E1126" s="0" t="n">
        <v>75</v>
      </c>
      <c r="F1126" s="0" t="n">
        <v>64</v>
      </c>
      <c r="G1126" s="14"/>
      <c r="H1126" s="15" t="n">
        <f aca="false">E1126*G1126</f>
        <v>0</v>
      </c>
      <c r="I1126" s="15" t="n">
        <f aca="false">F1126*G1126</f>
        <v>0</v>
      </c>
    </row>
    <row r="1127" s="10" customFormat="true" ht="12.75" hidden="false" customHeight="false" outlineLevel="0" collapsed="false">
      <c r="A1127" s="0" t="n">
        <v>12652</v>
      </c>
      <c r="B1127" s="0" t="s">
        <v>1362</v>
      </c>
      <c r="C1127" s="0"/>
      <c r="D1127" s="0" t="s">
        <v>16</v>
      </c>
      <c r="E1127" s="0" t="n">
        <v>81</v>
      </c>
      <c r="F1127" s="0" t="n">
        <v>74</v>
      </c>
      <c r="G1127" s="14"/>
      <c r="H1127" s="15" t="n">
        <f aca="false">E1127*G1127</f>
        <v>0</v>
      </c>
      <c r="I1127" s="15" t="n">
        <f aca="false">F1127*G1127</f>
        <v>0</v>
      </c>
    </row>
    <row r="1128" s="10" customFormat="true" ht="12.75" hidden="false" customHeight="false" outlineLevel="0" collapsed="false">
      <c r="A1128" s="0" t="n">
        <v>11468</v>
      </c>
      <c r="B1128" s="0" t="s">
        <v>1363</v>
      </c>
      <c r="C1128" s="0" t="s">
        <v>1364</v>
      </c>
      <c r="D1128" s="0" t="s">
        <v>19</v>
      </c>
      <c r="E1128" s="0" t="n">
        <v>69</v>
      </c>
      <c r="F1128" s="0" t="n">
        <v>68</v>
      </c>
      <c r="G1128" s="14"/>
      <c r="H1128" s="15" t="n">
        <f aca="false">E1128*G1128</f>
        <v>0</v>
      </c>
      <c r="I1128" s="15" t="n">
        <f aca="false">F1128*G1128</f>
        <v>0</v>
      </c>
    </row>
    <row r="1129" s="10" customFormat="true" ht="12.75" hidden="false" customHeight="false" outlineLevel="0" collapsed="false">
      <c r="A1129" s="0" t="n">
        <v>11013</v>
      </c>
      <c r="B1129" s="0" t="s">
        <v>1365</v>
      </c>
      <c r="C1129" s="0"/>
      <c r="D1129" s="0" t="s">
        <v>19</v>
      </c>
      <c r="E1129" s="0" t="n">
        <v>73</v>
      </c>
      <c r="F1129" s="0" t="n">
        <v>71</v>
      </c>
      <c r="G1129" s="14"/>
      <c r="H1129" s="15" t="n">
        <f aca="false">E1129*G1129</f>
        <v>0</v>
      </c>
      <c r="I1129" s="15" t="n">
        <f aca="false">F1129*G1129</f>
        <v>0</v>
      </c>
    </row>
    <row r="1130" s="10" customFormat="true" ht="12.75" hidden="false" customHeight="false" outlineLevel="0" collapsed="false">
      <c r="A1130" s="0" t="n">
        <v>10645</v>
      </c>
      <c r="B1130" s="0" t="s">
        <v>1366</v>
      </c>
      <c r="C1130" s="0"/>
      <c r="D1130" s="0" t="s">
        <v>19</v>
      </c>
      <c r="E1130" s="0" t="n">
        <v>101</v>
      </c>
      <c r="F1130" s="0" t="n">
        <v>98</v>
      </c>
      <c r="G1130" s="14"/>
      <c r="H1130" s="15" t="n">
        <f aca="false">E1130*G1130</f>
        <v>0</v>
      </c>
      <c r="I1130" s="15" t="n">
        <f aca="false">F1130*G1130</f>
        <v>0</v>
      </c>
    </row>
    <row r="1131" s="10" customFormat="true" ht="12.75" hidden="false" customHeight="false" outlineLevel="0" collapsed="false">
      <c r="A1131" s="0" t="n">
        <v>13563</v>
      </c>
      <c r="B1131" s="0" t="s">
        <v>1367</v>
      </c>
      <c r="C1131" s="0" t="s">
        <v>1368</v>
      </c>
      <c r="D1131" s="0" t="s">
        <v>16</v>
      </c>
      <c r="E1131" s="0" t="n">
        <v>141</v>
      </c>
      <c r="F1131" s="0" t="n">
        <v>124</v>
      </c>
      <c r="G1131" s="14"/>
      <c r="H1131" s="15" t="n">
        <f aca="false">E1131*G1131</f>
        <v>0</v>
      </c>
      <c r="I1131" s="15" t="n">
        <f aca="false">F1131*G1131</f>
        <v>0</v>
      </c>
    </row>
    <row r="1132" s="10" customFormat="true" ht="12.75" hidden="false" customHeight="false" outlineLevel="0" collapsed="false">
      <c r="A1132" s="0" t="n">
        <v>13771</v>
      </c>
      <c r="B1132" s="0" t="s">
        <v>1369</v>
      </c>
      <c r="C1132" s="0" t="s">
        <v>65</v>
      </c>
      <c r="D1132" s="0" t="s">
        <v>16</v>
      </c>
      <c r="E1132" s="0" t="n">
        <v>125</v>
      </c>
      <c r="F1132" s="0" t="n">
        <v>115</v>
      </c>
      <c r="G1132" s="14"/>
      <c r="H1132" s="15" t="n">
        <f aca="false">E1132*G1132</f>
        <v>0</v>
      </c>
      <c r="I1132" s="15" t="n">
        <f aca="false">F1132*G1132</f>
        <v>0</v>
      </c>
    </row>
    <row r="1133" s="10" customFormat="true" ht="12.75" hidden="false" customHeight="false" outlineLevel="0" collapsed="false">
      <c r="A1133" s="0" t="n">
        <v>13753</v>
      </c>
      <c r="B1133" s="0" t="s">
        <v>1370</v>
      </c>
      <c r="C1133" s="0" t="s">
        <v>65</v>
      </c>
      <c r="D1133" s="0" t="s">
        <v>16</v>
      </c>
      <c r="E1133" s="0" t="n">
        <v>125</v>
      </c>
      <c r="F1133" s="0" t="n">
        <v>114</v>
      </c>
      <c r="G1133" s="14"/>
      <c r="H1133" s="15" t="n">
        <f aca="false">E1133*G1133</f>
        <v>0</v>
      </c>
      <c r="I1133" s="15" t="n">
        <f aca="false">F1133*G1133</f>
        <v>0</v>
      </c>
    </row>
    <row r="1134" s="10" customFormat="true" ht="12.75" hidden="false" customHeight="false" outlineLevel="0" collapsed="false">
      <c r="A1134" s="0" t="n">
        <v>13564</v>
      </c>
      <c r="B1134" s="0" t="s">
        <v>1371</v>
      </c>
      <c r="C1134" s="0"/>
      <c r="D1134" s="0" t="s">
        <v>16</v>
      </c>
      <c r="E1134" s="0" t="n">
        <v>141</v>
      </c>
      <c r="F1134" s="0" t="n">
        <v>122</v>
      </c>
      <c r="G1134" s="14"/>
      <c r="H1134" s="15" t="n">
        <f aca="false">E1134*G1134</f>
        <v>0</v>
      </c>
      <c r="I1134" s="15" t="n">
        <f aca="false">F1134*G1134</f>
        <v>0</v>
      </c>
    </row>
    <row r="1135" s="10" customFormat="true" ht="12.75" hidden="false" customHeight="false" outlineLevel="0" collapsed="false">
      <c r="A1135" s="0" t="n">
        <v>14041</v>
      </c>
      <c r="B1135" s="0" t="s">
        <v>1372</v>
      </c>
      <c r="C1135" s="0"/>
      <c r="D1135" s="0" t="s">
        <v>16</v>
      </c>
      <c r="E1135" s="0" t="n">
        <v>180</v>
      </c>
      <c r="F1135" s="0" t="n">
        <v>170</v>
      </c>
      <c r="G1135" s="14"/>
      <c r="H1135" s="15" t="n">
        <f aca="false">E1135*G1135</f>
        <v>0</v>
      </c>
      <c r="I1135" s="15" t="n">
        <f aca="false">F1135*G1135</f>
        <v>0</v>
      </c>
    </row>
    <row r="1136" s="10" customFormat="true" ht="12.75" hidden="false" customHeight="false" outlineLevel="0" collapsed="false">
      <c r="A1136" s="0" t="n">
        <v>10054</v>
      </c>
      <c r="B1136" s="0" t="s">
        <v>1373</v>
      </c>
      <c r="C1136" s="0" t="s">
        <v>1374</v>
      </c>
      <c r="D1136" s="0" t="s">
        <v>19</v>
      </c>
      <c r="E1136" s="0" t="n">
        <v>105</v>
      </c>
      <c r="F1136" s="0" t="n">
        <v>102</v>
      </c>
      <c r="G1136" s="14"/>
      <c r="H1136" s="15" t="n">
        <f aca="false">E1136*G1136</f>
        <v>0</v>
      </c>
      <c r="I1136" s="15" t="n">
        <f aca="false">F1136*G1136</f>
        <v>0</v>
      </c>
    </row>
    <row r="1137" s="10" customFormat="true" ht="12.75" hidden="false" customHeight="false" outlineLevel="0" collapsed="false">
      <c r="A1137" s="0" t="n">
        <v>10437</v>
      </c>
      <c r="B1137" s="0" t="s">
        <v>1375</v>
      </c>
      <c r="C1137" s="0"/>
      <c r="D1137" s="0" t="s">
        <v>19</v>
      </c>
      <c r="E1137" s="0" t="n">
        <v>77</v>
      </c>
      <c r="F1137" s="0" t="n">
        <v>75</v>
      </c>
      <c r="G1137" s="14"/>
      <c r="H1137" s="15" t="n">
        <f aca="false">E1137*G1137</f>
        <v>0</v>
      </c>
      <c r="I1137" s="15" t="n">
        <f aca="false">F1137*G1137</f>
        <v>0</v>
      </c>
    </row>
    <row r="1138" s="10" customFormat="true" ht="12.75" hidden="false" customHeight="false" outlineLevel="0" collapsed="false">
      <c r="A1138" s="0" t="n">
        <v>9355</v>
      </c>
      <c r="B1138" s="0" t="s">
        <v>1376</v>
      </c>
      <c r="C1138" s="0"/>
      <c r="D1138" s="0" t="s">
        <v>19</v>
      </c>
      <c r="E1138" s="0" t="n">
        <v>70</v>
      </c>
      <c r="F1138" s="0" t="n">
        <v>68</v>
      </c>
      <c r="G1138" s="14"/>
      <c r="H1138" s="15" t="n">
        <f aca="false">E1138*G1138</f>
        <v>0</v>
      </c>
      <c r="I1138" s="15" t="n">
        <f aca="false">F1138*G1138</f>
        <v>0</v>
      </c>
    </row>
    <row r="1139" s="10" customFormat="true" ht="12.75" hidden="false" customHeight="false" outlineLevel="0" collapsed="false">
      <c r="A1139" s="0" t="n">
        <v>13423</v>
      </c>
      <c r="B1139" s="0" t="s">
        <v>1377</v>
      </c>
      <c r="C1139" s="0"/>
      <c r="D1139" s="0" t="s">
        <v>16</v>
      </c>
      <c r="E1139" s="0" t="n">
        <v>87</v>
      </c>
      <c r="F1139" s="0" t="n">
        <v>81</v>
      </c>
      <c r="G1139" s="14"/>
      <c r="H1139" s="15" t="n">
        <f aca="false">E1139*G1139</f>
        <v>0</v>
      </c>
      <c r="I1139" s="15" t="n">
        <f aca="false">F1139*G1139</f>
        <v>0</v>
      </c>
    </row>
    <row r="1140" s="10" customFormat="true" ht="12.75" hidden="false" customHeight="false" outlineLevel="0" collapsed="false">
      <c r="A1140" s="0" t="n">
        <v>9154</v>
      </c>
      <c r="B1140" s="0" t="s">
        <v>1378</v>
      </c>
      <c r="C1140" s="0" t="s">
        <v>143</v>
      </c>
      <c r="D1140" s="0" t="s">
        <v>19</v>
      </c>
      <c r="E1140" s="0" t="n">
        <v>61</v>
      </c>
      <c r="F1140" s="0" t="n">
        <v>59</v>
      </c>
      <c r="G1140" s="14"/>
      <c r="H1140" s="15" t="n">
        <f aca="false">E1140*G1140</f>
        <v>0</v>
      </c>
      <c r="I1140" s="15" t="n">
        <f aca="false">F1140*G1140</f>
        <v>0</v>
      </c>
    </row>
    <row r="1141" s="10" customFormat="true" ht="12.75" hidden="false" customHeight="false" outlineLevel="0" collapsed="false">
      <c r="A1141" s="0" t="n">
        <v>10049</v>
      </c>
      <c r="B1141" s="0" t="s">
        <v>1379</v>
      </c>
      <c r="C1141" s="0" t="s">
        <v>1380</v>
      </c>
      <c r="D1141" s="0" t="s">
        <v>19</v>
      </c>
      <c r="E1141" s="0" t="n">
        <v>91</v>
      </c>
      <c r="F1141" s="0" t="n">
        <v>89</v>
      </c>
      <c r="G1141" s="14"/>
      <c r="H1141" s="15" t="n">
        <f aca="false">E1141*G1141</f>
        <v>0</v>
      </c>
      <c r="I1141" s="15" t="n">
        <f aca="false">F1141*G1141</f>
        <v>0</v>
      </c>
    </row>
    <row r="1142" s="10" customFormat="true" ht="12.75" hidden="false" customHeight="false" outlineLevel="0" collapsed="false">
      <c r="A1142" s="0" t="n">
        <v>9226</v>
      </c>
      <c r="B1142" s="0" t="s">
        <v>1381</v>
      </c>
      <c r="C1142" s="0" t="s">
        <v>1382</v>
      </c>
      <c r="D1142" s="0" t="s">
        <v>19</v>
      </c>
      <c r="E1142" s="0" t="n">
        <v>73</v>
      </c>
      <c r="F1142" s="0" t="n">
        <v>71</v>
      </c>
      <c r="G1142" s="14"/>
      <c r="H1142" s="15" t="n">
        <f aca="false">E1142*G1142</f>
        <v>0</v>
      </c>
      <c r="I1142" s="15" t="n">
        <f aca="false">F1142*G1142</f>
        <v>0</v>
      </c>
    </row>
    <row r="1143" s="10" customFormat="true" ht="12.75" hidden="false" customHeight="false" outlineLevel="0" collapsed="false">
      <c r="A1143" s="0" t="n">
        <v>9404</v>
      </c>
      <c r="B1143" s="0" t="s">
        <v>1383</v>
      </c>
      <c r="C1143" s="0" t="s">
        <v>1384</v>
      </c>
      <c r="D1143" s="0" t="s">
        <v>19</v>
      </c>
      <c r="E1143" s="0" t="n">
        <v>75</v>
      </c>
      <c r="F1143" s="0" t="n">
        <v>73</v>
      </c>
      <c r="G1143" s="14"/>
      <c r="H1143" s="15" t="n">
        <f aca="false">E1143*G1143</f>
        <v>0</v>
      </c>
      <c r="I1143" s="15" t="n">
        <f aca="false">F1143*G1143</f>
        <v>0</v>
      </c>
    </row>
    <row r="1144" s="10" customFormat="true" ht="12.75" hidden="false" customHeight="false" outlineLevel="0" collapsed="false">
      <c r="A1144" s="0" t="n">
        <v>10646</v>
      </c>
      <c r="B1144" s="0" t="s">
        <v>1385</v>
      </c>
      <c r="C1144" s="0"/>
      <c r="D1144" s="0" t="s">
        <v>19</v>
      </c>
      <c r="E1144" s="0" t="n">
        <v>85</v>
      </c>
      <c r="F1144" s="0" t="n">
        <v>82</v>
      </c>
      <c r="G1144" s="14"/>
      <c r="H1144" s="15" t="n">
        <f aca="false">E1144*G1144</f>
        <v>0</v>
      </c>
      <c r="I1144" s="15" t="n">
        <f aca="false">F1144*G1144</f>
        <v>0</v>
      </c>
    </row>
    <row r="1145" s="10" customFormat="true" ht="12.75" hidden="false" customHeight="false" outlineLevel="0" collapsed="false">
      <c r="A1145" s="0" t="n">
        <v>12662</v>
      </c>
      <c r="B1145" s="0" t="s">
        <v>1386</v>
      </c>
      <c r="C1145" s="0" t="s">
        <v>1387</v>
      </c>
      <c r="D1145" s="0" t="s">
        <v>16</v>
      </c>
      <c r="E1145" s="0" t="n">
        <v>91</v>
      </c>
      <c r="F1145" s="0" t="n">
        <v>83</v>
      </c>
      <c r="G1145" s="14"/>
      <c r="H1145" s="15" t="n">
        <f aca="false">E1145*G1145</f>
        <v>0</v>
      </c>
      <c r="I1145" s="15" t="n">
        <f aca="false">F1145*G1145</f>
        <v>0</v>
      </c>
    </row>
    <row r="1146" s="10" customFormat="true" ht="12.75" hidden="false" customHeight="false" outlineLevel="0" collapsed="false">
      <c r="A1146" s="0" t="n">
        <v>12663</v>
      </c>
      <c r="B1146" s="0" t="s">
        <v>1388</v>
      </c>
      <c r="C1146" s="0"/>
      <c r="D1146" s="0" t="s">
        <v>16</v>
      </c>
      <c r="E1146" s="0" t="n">
        <v>89</v>
      </c>
      <c r="F1146" s="0" t="n">
        <v>78</v>
      </c>
      <c r="G1146" s="14"/>
      <c r="H1146" s="15" t="n">
        <f aca="false">E1146*G1146</f>
        <v>0</v>
      </c>
      <c r="I1146" s="15" t="n">
        <f aca="false">F1146*G1146</f>
        <v>0</v>
      </c>
    </row>
    <row r="1147" s="10" customFormat="true" ht="12.75" hidden="false" customHeight="false" outlineLevel="0" collapsed="false">
      <c r="A1147" s="0" t="n">
        <v>12664</v>
      </c>
      <c r="B1147" s="0" t="s">
        <v>1389</v>
      </c>
      <c r="C1147" s="0"/>
      <c r="D1147" s="0" t="s">
        <v>16</v>
      </c>
      <c r="E1147" s="0" t="n">
        <v>94</v>
      </c>
      <c r="F1147" s="0" t="n">
        <v>81</v>
      </c>
      <c r="G1147" s="14"/>
      <c r="H1147" s="15" t="n">
        <f aca="false">E1147*G1147</f>
        <v>0</v>
      </c>
      <c r="I1147" s="15" t="n">
        <f aca="false">F1147*G1147</f>
        <v>0</v>
      </c>
    </row>
    <row r="1148" s="10" customFormat="true" ht="12.75" hidden="false" customHeight="false" outlineLevel="0" collapsed="false">
      <c r="A1148" s="0" t="n">
        <v>10584</v>
      </c>
      <c r="B1148" s="0" t="s">
        <v>1390</v>
      </c>
      <c r="C1148" s="0" t="s">
        <v>1391</v>
      </c>
      <c r="D1148" s="0" t="s">
        <v>19</v>
      </c>
      <c r="E1148" s="0" t="n">
        <v>88</v>
      </c>
      <c r="F1148" s="0" t="n">
        <v>86</v>
      </c>
      <c r="G1148" s="14"/>
      <c r="H1148" s="15" t="n">
        <f aca="false">E1148*G1148</f>
        <v>0</v>
      </c>
      <c r="I1148" s="15" t="n">
        <f aca="false">F1148*G1148</f>
        <v>0</v>
      </c>
    </row>
    <row r="1149" s="10" customFormat="true" ht="12.75" hidden="false" customHeight="false" outlineLevel="0" collapsed="false">
      <c r="A1149" s="0" t="n">
        <v>14005</v>
      </c>
      <c r="B1149" s="0" t="s">
        <v>1392</v>
      </c>
      <c r="C1149" s="0"/>
      <c r="D1149" s="0"/>
      <c r="E1149" s="0" t="n">
        <v>96</v>
      </c>
      <c r="F1149" s="0" t="n">
        <v>88</v>
      </c>
      <c r="G1149" s="14"/>
      <c r="H1149" s="15" t="n">
        <f aca="false">E1149*G1149</f>
        <v>0</v>
      </c>
      <c r="I1149" s="15" t="n">
        <f aca="false">F1149*G1149</f>
        <v>0</v>
      </c>
    </row>
    <row r="1150" s="10" customFormat="true" ht="12.75" hidden="false" customHeight="false" outlineLevel="0" collapsed="false">
      <c r="A1150" s="0" t="n">
        <v>14003</v>
      </c>
      <c r="B1150" s="0" t="s">
        <v>1393</v>
      </c>
      <c r="C1150" s="0"/>
      <c r="D1150" s="0"/>
      <c r="E1150" s="0" t="n">
        <v>109</v>
      </c>
      <c r="F1150" s="0" t="n">
        <v>88</v>
      </c>
      <c r="G1150" s="14"/>
      <c r="H1150" s="15" t="n">
        <f aca="false">E1150*G1150</f>
        <v>0</v>
      </c>
      <c r="I1150" s="15" t="n">
        <f aca="false">F1150*G1150</f>
        <v>0</v>
      </c>
    </row>
    <row r="1151" s="10" customFormat="true" ht="12.75" hidden="false" customHeight="false" outlineLevel="0" collapsed="false">
      <c r="A1151" s="0" t="n">
        <v>11057</v>
      </c>
      <c r="B1151" s="0" t="s">
        <v>1394</v>
      </c>
      <c r="C1151" s="0"/>
      <c r="D1151" s="0" t="s">
        <v>19</v>
      </c>
      <c r="E1151" s="0" t="n">
        <v>114</v>
      </c>
      <c r="F1151" s="0" t="n">
        <v>111</v>
      </c>
      <c r="G1151" s="14"/>
      <c r="H1151" s="15" t="n">
        <f aca="false">E1151*G1151</f>
        <v>0</v>
      </c>
      <c r="I1151" s="15" t="n">
        <f aca="false">F1151*G1151</f>
        <v>0</v>
      </c>
    </row>
    <row r="1152" s="10" customFormat="true" ht="12.75" hidden="false" customHeight="false" outlineLevel="0" collapsed="false">
      <c r="A1152" s="0" t="n">
        <v>12655</v>
      </c>
      <c r="B1152" s="0" t="s">
        <v>1395</v>
      </c>
      <c r="C1152" s="0"/>
      <c r="D1152" s="0" t="s">
        <v>16</v>
      </c>
      <c r="E1152" s="0" t="n">
        <v>85</v>
      </c>
      <c r="F1152" s="0" t="n">
        <v>75</v>
      </c>
      <c r="G1152" s="14"/>
      <c r="H1152" s="15" t="n">
        <f aca="false">E1152*G1152</f>
        <v>0</v>
      </c>
      <c r="I1152" s="15" t="n">
        <f aca="false">F1152*G1152</f>
        <v>0</v>
      </c>
    </row>
    <row r="1153" s="10" customFormat="true" ht="12.75" hidden="false" customHeight="false" outlineLevel="0" collapsed="false">
      <c r="A1153" s="0" t="n">
        <v>10011</v>
      </c>
      <c r="B1153" s="0" t="s">
        <v>1396</v>
      </c>
      <c r="C1153" s="0"/>
      <c r="D1153" s="0" t="s">
        <v>19</v>
      </c>
      <c r="E1153" s="0" t="n">
        <v>69</v>
      </c>
      <c r="F1153" s="0" t="n">
        <v>67</v>
      </c>
      <c r="G1153" s="14"/>
      <c r="H1153" s="15" t="n">
        <f aca="false">E1153*G1153</f>
        <v>0</v>
      </c>
      <c r="I1153" s="15" t="n">
        <f aca="false">F1153*G1153</f>
        <v>0</v>
      </c>
    </row>
    <row r="1154" s="10" customFormat="true" ht="12.75" hidden="false" customHeight="false" outlineLevel="0" collapsed="false">
      <c r="A1154" s="0" t="n">
        <v>12667</v>
      </c>
      <c r="B1154" s="0" t="s">
        <v>1397</v>
      </c>
      <c r="C1154" s="0"/>
      <c r="D1154" s="0" t="s">
        <v>16</v>
      </c>
      <c r="E1154" s="0" t="n">
        <v>110</v>
      </c>
      <c r="F1154" s="0" t="n">
        <v>99</v>
      </c>
      <c r="G1154" s="14"/>
      <c r="H1154" s="15" t="n">
        <f aca="false">E1154*G1154</f>
        <v>0</v>
      </c>
      <c r="I1154" s="15" t="n">
        <f aca="false">F1154*G1154</f>
        <v>0</v>
      </c>
    </row>
    <row r="1155" s="10" customFormat="true" ht="12.75" hidden="false" customHeight="false" outlineLevel="0" collapsed="false">
      <c r="A1155" s="0" t="n">
        <v>11821</v>
      </c>
      <c r="B1155" s="0" t="s">
        <v>1398</v>
      </c>
      <c r="C1155" s="0" t="s">
        <v>1399</v>
      </c>
      <c r="D1155" s="0" t="s">
        <v>19</v>
      </c>
      <c r="E1155" s="0" t="n">
        <v>97</v>
      </c>
      <c r="F1155" s="0" t="n">
        <v>94</v>
      </c>
      <c r="G1155" s="14"/>
      <c r="H1155" s="15" t="n">
        <f aca="false">E1155*G1155</f>
        <v>0</v>
      </c>
      <c r="I1155" s="15" t="n">
        <f aca="false">F1155*G1155</f>
        <v>0</v>
      </c>
    </row>
    <row r="1156" s="10" customFormat="true" ht="12.75" hidden="false" customHeight="false" outlineLevel="0" collapsed="false">
      <c r="A1156" s="0" t="n">
        <v>12668</v>
      </c>
      <c r="B1156" s="0" t="s">
        <v>1400</v>
      </c>
      <c r="C1156" s="0" t="s">
        <v>1399</v>
      </c>
      <c r="D1156" s="0" t="s">
        <v>16</v>
      </c>
      <c r="E1156" s="0" t="n">
        <v>110</v>
      </c>
      <c r="F1156" s="0" t="n">
        <v>99</v>
      </c>
      <c r="G1156" s="14"/>
      <c r="H1156" s="15" t="n">
        <f aca="false">E1156*G1156</f>
        <v>0</v>
      </c>
      <c r="I1156" s="15" t="n">
        <f aca="false">F1156*G1156</f>
        <v>0</v>
      </c>
    </row>
    <row r="1157" s="10" customFormat="true" ht="12.75" hidden="false" customHeight="false" outlineLevel="0" collapsed="false">
      <c r="A1157" s="0" t="n">
        <v>10068</v>
      </c>
      <c r="B1157" s="0" t="s">
        <v>1401</v>
      </c>
      <c r="C1157" s="0" t="s">
        <v>1402</v>
      </c>
      <c r="D1157" s="0" t="s">
        <v>19</v>
      </c>
      <c r="E1157" s="0" t="n">
        <v>84</v>
      </c>
      <c r="F1157" s="0" t="n">
        <v>82</v>
      </c>
      <c r="G1157" s="14"/>
      <c r="H1157" s="15" t="n">
        <f aca="false">E1157*G1157</f>
        <v>0</v>
      </c>
      <c r="I1157" s="15" t="n">
        <f aca="false">F1157*G1157</f>
        <v>0</v>
      </c>
    </row>
    <row r="1158" s="10" customFormat="true" ht="12.75" hidden="false" customHeight="false" outlineLevel="0" collapsed="false">
      <c r="A1158" s="0" t="n">
        <v>11900</v>
      </c>
      <c r="B1158" s="0" t="s">
        <v>1403</v>
      </c>
      <c r="C1158" s="0"/>
      <c r="D1158" s="0" t="s">
        <v>19</v>
      </c>
      <c r="E1158" s="0" t="n">
        <v>72</v>
      </c>
      <c r="F1158" s="0" t="n">
        <v>70</v>
      </c>
      <c r="G1158" s="14"/>
      <c r="H1158" s="15" t="n">
        <f aca="false">E1158*G1158</f>
        <v>0</v>
      </c>
      <c r="I1158" s="15" t="n">
        <f aca="false">F1158*G1158</f>
        <v>0</v>
      </c>
    </row>
    <row r="1159" s="10" customFormat="true" ht="12.75" hidden="false" customHeight="false" outlineLevel="0" collapsed="false">
      <c r="A1159" s="0" t="n">
        <v>13808</v>
      </c>
      <c r="B1159" s="0" t="s">
        <v>1404</v>
      </c>
      <c r="C1159" s="0"/>
      <c r="D1159" s="0" t="s">
        <v>16</v>
      </c>
      <c r="E1159" s="0" t="n">
        <v>65</v>
      </c>
      <c r="F1159" s="0" t="n">
        <v>55</v>
      </c>
      <c r="G1159" s="14"/>
      <c r="H1159" s="15" t="n">
        <f aca="false">E1159*G1159</f>
        <v>0</v>
      </c>
      <c r="I1159" s="15" t="n">
        <f aca="false">F1159*G1159</f>
        <v>0</v>
      </c>
    </row>
    <row r="1160" s="10" customFormat="true" ht="12.75" hidden="false" customHeight="false" outlineLevel="0" collapsed="false">
      <c r="A1160" s="0" t="n">
        <v>10596</v>
      </c>
      <c r="B1160" s="0" t="s">
        <v>1405</v>
      </c>
      <c r="C1160" s="0"/>
      <c r="D1160" s="0" t="s">
        <v>19</v>
      </c>
      <c r="E1160" s="0" t="n">
        <v>80</v>
      </c>
      <c r="F1160" s="0" t="n">
        <v>78</v>
      </c>
      <c r="G1160" s="14"/>
      <c r="H1160" s="15" t="n">
        <f aca="false">E1160*G1160</f>
        <v>0</v>
      </c>
      <c r="I1160" s="15" t="n">
        <f aca="false">F1160*G1160</f>
        <v>0</v>
      </c>
    </row>
    <row r="1161" s="10" customFormat="true" ht="12.75" hidden="false" customHeight="false" outlineLevel="0" collapsed="false">
      <c r="A1161" s="0" t="n">
        <v>11469</v>
      </c>
      <c r="B1161" s="0" t="s">
        <v>1406</v>
      </c>
      <c r="C1161" s="0"/>
      <c r="D1161" s="0" t="s">
        <v>19</v>
      </c>
      <c r="E1161" s="0" t="n">
        <v>69</v>
      </c>
      <c r="F1161" s="0" t="n">
        <v>67</v>
      </c>
      <c r="G1161" s="14"/>
      <c r="H1161" s="15" t="n">
        <f aca="false">E1161*G1161</f>
        <v>0</v>
      </c>
      <c r="I1161" s="15" t="n">
        <f aca="false">F1161*G1161</f>
        <v>0</v>
      </c>
    </row>
    <row r="1162" s="10" customFormat="true" ht="12.75" hidden="false" customHeight="false" outlineLevel="0" collapsed="false">
      <c r="A1162" s="0" t="n">
        <v>12671</v>
      </c>
      <c r="B1162" s="0" t="s">
        <v>1407</v>
      </c>
      <c r="C1162" s="0"/>
      <c r="D1162" s="0" t="s">
        <v>16</v>
      </c>
      <c r="E1162" s="0" t="n">
        <v>146</v>
      </c>
      <c r="F1162" s="0" t="n">
        <v>133</v>
      </c>
      <c r="G1162" s="14"/>
      <c r="H1162" s="15" t="n">
        <f aca="false">E1162*G1162</f>
        <v>0</v>
      </c>
      <c r="I1162" s="15" t="n">
        <f aca="false">F1162*G1162</f>
        <v>0</v>
      </c>
    </row>
    <row r="1163" s="10" customFormat="true" ht="12.75" hidden="false" customHeight="false" outlineLevel="0" collapsed="false">
      <c r="A1163" s="0" t="n">
        <v>12672</v>
      </c>
      <c r="B1163" s="0" t="s">
        <v>1408</v>
      </c>
      <c r="C1163" s="0"/>
      <c r="D1163" s="0" t="s">
        <v>16</v>
      </c>
      <c r="E1163" s="0" t="n">
        <v>123</v>
      </c>
      <c r="F1163" s="0" t="n">
        <v>110</v>
      </c>
      <c r="G1163" s="14"/>
      <c r="H1163" s="15" t="n">
        <f aca="false">E1163*G1163</f>
        <v>0</v>
      </c>
      <c r="I1163" s="15" t="n">
        <f aca="false">F1163*G1163</f>
        <v>0</v>
      </c>
    </row>
    <row r="1164" s="10" customFormat="true" ht="12.75" hidden="false" customHeight="false" outlineLevel="0" collapsed="false">
      <c r="A1164" s="0" t="n">
        <v>11912</v>
      </c>
      <c r="B1164" s="0" t="s">
        <v>1409</v>
      </c>
      <c r="C1164" s="0"/>
      <c r="D1164" s="0" t="s">
        <v>19</v>
      </c>
      <c r="E1164" s="0" t="n">
        <v>94</v>
      </c>
      <c r="F1164" s="0" t="n">
        <v>92</v>
      </c>
      <c r="G1164" s="14"/>
      <c r="H1164" s="15" t="n">
        <f aca="false">E1164*G1164</f>
        <v>0</v>
      </c>
      <c r="I1164" s="15" t="n">
        <f aca="false">F1164*G1164</f>
        <v>0</v>
      </c>
    </row>
    <row r="1165" s="10" customFormat="true" ht="12.75" hidden="false" customHeight="false" outlineLevel="0" collapsed="false">
      <c r="A1165" s="0" t="n">
        <v>12673</v>
      </c>
      <c r="B1165" s="0" t="s">
        <v>1410</v>
      </c>
      <c r="C1165" s="0"/>
      <c r="D1165" s="0" t="s">
        <v>16</v>
      </c>
      <c r="E1165" s="0" t="n">
        <v>112</v>
      </c>
      <c r="F1165" s="0" t="n">
        <v>105</v>
      </c>
      <c r="G1165" s="14"/>
      <c r="H1165" s="15" t="n">
        <f aca="false">E1165*G1165</f>
        <v>0</v>
      </c>
      <c r="I1165" s="15" t="n">
        <f aca="false">F1165*G1165</f>
        <v>0</v>
      </c>
    </row>
    <row r="1166" s="10" customFormat="true" ht="12.75" hidden="false" customHeight="false" outlineLevel="0" collapsed="false">
      <c r="A1166" s="0" t="n">
        <v>12653</v>
      </c>
      <c r="B1166" s="0" t="s">
        <v>1411</v>
      </c>
      <c r="C1166" s="0" t="s">
        <v>1412</v>
      </c>
      <c r="D1166" s="0" t="s">
        <v>16</v>
      </c>
      <c r="E1166" s="0" t="n">
        <v>104</v>
      </c>
      <c r="F1166" s="0" t="n">
        <v>91</v>
      </c>
      <c r="G1166" s="14"/>
      <c r="H1166" s="15" t="n">
        <f aca="false">E1166*G1166</f>
        <v>0</v>
      </c>
      <c r="I1166" s="15" t="n">
        <f aca="false">F1166*G1166</f>
        <v>0</v>
      </c>
    </row>
    <row r="1167" s="10" customFormat="true" ht="12.75" hidden="false" customHeight="false" outlineLevel="0" collapsed="false">
      <c r="A1167" s="0" t="n">
        <v>4883</v>
      </c>
      <c r="B1167" s="0" t="s">
        <v>1413</v>
      </c>
      <c r="C1167" s="0" t="s">
        <v>1414</v>
      </c>
      <c r="D1167" s="0" t="s">
        <v>19</v>
      </c>
      <c r="E1167" s="0" t="n">
        <v>77</v>
      </c>
      <c r="F1167" s="0" t="n">
        <v>75</v>
      </c>
      <c r="G1167" s="14"/>
      <c r="H1167" s="15" t="n">
        <f aca="false">E1167*G1167</f>
        <v>0</v>
      </c>
      <c r="I1167" s="15" t="n">
        <f aca="false">F1167*G1167</f>
        <v>0</v>
      </c>
    </row>
    <row r="1168" s="10" customFormat="true" ht="12.75" hidden="false" customHeight="false" outlineLevel="0" collapsed="false">
      <c r="A1168" s="0" t="n">
        <v>12654</v>
      </c>
      <c r="B1168" s="0" t="s">
        <v>1415</v>
      </c>
      <c r="C1168" s="0"/>
      <c r="D1168" s="0" t="s">
        <v>16</v>
      </c>
      <c r="E1168" s="0" t="n">
        <v>94</v>
      </c>
      <c r="F1168" s="0" t="n">
        <v>82</v>
      </c>
      <c r="G1168" s="14"/>
      <c r="H1168" s="15" t="n">
        <f aca="false">E1168*G1168</f>
        <v>0</v>
      </c>
      <c r="I1168" s="15" t="n">
        <f aca="false">F1168*G1168</f>
        <v>0</v>
      </c>
    </row>
    <row r="1169" s="10" customFormat="true" ht="12.75" hidden="false" customHeight="false" outlineLevel="0" collapsed="false">
      <c r="A1169" s="0" t="n">
        <v>9879</v>
      </c>
      <c r="B1169" s="0" t="s">
        <v>1416</v>
      </c>
      <c r="C1169" s="0" t="s">
        <v>1417</v>
      </c>
      <c r="D1169" s="0" t="s">
        <v>19</v>
      </c>
      <c r="E1169" s="0" t="n">
        <v>66</v>
      </c>
      <c r="F1169" s="0" t="n">
        <v>64</v>
      </c>
      <c r="G1169" s="14"/>
      <c r="H1169" s="15" t="n">
        <f aca="false">E1169*G1169</f>
        <v>0</v>
      </c>
      <c r="I1169" s="15" t="n">
        <f aca="false">F1169*G1169</f>
        <v>0</v>
      </c>
    </row>
    <row r="1170" s="10" customFormat="true" ht="12.75" hidden="false" customHeight="false" outlineLevel="0" collapsed="false">
      <c r="A1170" s="0" t="n">
        <v>10360</v>
      </c>
      <c r="B1170" s="0" t="s">
        <v>1418</v>
      </c>
      <c r="C1170" s="0" t="s">
        <v>1419</v>
      </c>
      <c r="D1170" s="0" t="s">
        <v>19</v>
      </c>
      <c r="E1170" s="0" t="n">
        <v>79</v>
      </c>
      <c r="F1170" s="0" t="n">
        <v>76</v>
      </c>
      <c r="G1170" s="14"/>
      <c r="H1170" s="15" t="n">
        <f aca="false">E1170*G1170</f>
        <v>0</v>
      </c>
      <c r="I1170" s="15" t="n">
        <f aca="false">F1170*G1170</f>
        <v>0</v>
      </c>
    </row>
    <row r="1171" s="10" customFormat="true" ht="12.75" hidden="false" customHeight="false" outlineLevel="0" collapsed="false">
      <c r="A1171" s="0" t="n">
        <v>12087</v>
      </c>
      <c r="B1171" s="0" t="s">
        <v>1420</v>
      </c>
      <c r="C1171" s="0"/>
      <c r="D1171" s="0" t="s">
        <v>56</v>
      </c>
      <c r="E1171" s="0" t="n">
        <v>67</v>
      </c>
      <c r="F1171" s="0" t="n">
        <v>65</v>
      </c>
      <c r="G1171" s="14"/>
      <c r="H1171" s="15" t="n">
        <f aca="false">E1171*G1171</f>
        <v>0</v>
      </c>
      <c r="I1171" s="15" t="n">
        <f aca="false">F1171*G1171</f>
        <v>0</v>
      </c>
    </row>
    <row r="1172" s="10" customFormat="true" ht="12.75" hidden="false" customHeight="false" outlineLevel="0" collapsed="false">
      <c r="A1172" s="0" t="n">
        <v>12675</v>
      </c>
      <c r="B1172" s="0" t="s">
        <v>1421</v>
      </c>
      <c r="C1172" s="0"/>
      <c r="D1172" s="0" t="s">
        <v>16</v>
      </c>
      <c r="E1172" s="0" t="n">
        <v>162</v>
      </c>
      <c r="F1172" s="0" t="n">
        <v>145</v>
      </c>
      <c r="G1172" s="14"/>
      <c r="H1172" s="15" t="n">
        <f aca="false">E1172*G1172</f>
        <v>0</v>
      </c>
      <c r="I1172" s="15" t="n">
        <f aca="false">F1172*G1172</f>
        <v>0</v>
      </c>
    </row>
    <row r="1173" s="10" customFormat="true" ht="12.75" hidden="false" customHeight="false" outlineLevel="0" collapsed="false">
      <c r="A1173" s="0" t="n">
        <v>12677</v>
      </c>
      <c r="B1173" s="0" t="s">
        <v>1422</v>
      </c>
      <c r="C1173" s="0" t="s">
        <v>1423</v>
      </c>
      <c r="D1173" s="0" t="s">
        <v>16</v>
      </c>
      <c r="E1173" s="0" t="n">
        <v>93</v>
      </c>
      <c r="F1173" s="0" t="n">
        <v>80</v>
      </c>
      <c r="G1173" s="14"/>
      <c r="H1173" s="15" t="n">
        <f aca="false">E1173*G1173</f>
        <v>0</v>
      </c>
      <c r="I1173" s="15" t="n">
        <f aca="false">F1173*G1173</f>
        <v>0</v>
      </c>
    </row>
    <row r="1174" s="10" customFormat="true" ht="12.75" hidden="false" customHeight="false" outlineLevel="0" collapsed="false">
      <c r="A1174" s="0" t="n">
        <v>12680</v>
      </c>
      <c r="B1174" s="0" t="s">
        <v>1424</v>
      </c>
      <c r="C1174" s="0"/>
      <c r="D1174" s="0" t="s">
        <v>16</v>
      </c>
      <c r="E1174" s="0" t="n">
        <v>81</v>
      </c>
      <c r="F1174" s="0" t="n">
        <v>73</v>
      </c>
      <c r="G1174" s="14"/>
      <c r="H1174" s="15" t="n">
        <f aca="false">E1174*G1174</f>
        <v>0</v>
      </c>
      <c r="I1174" s="15" t="n">
        <f aca="false">F1174*G1174</f>
        <v>0</v>
      </c>
    </row>
    <row r="1175" s="10" customFormat="true" ht="12.75" hidden="false" customHeight="false" outlineLevel="0" collapsed="false">
      <c r="A1175" s="0" t="n">
        <v>12681</v>
      </c>
      <c r="B1175" s="0" t="s">
        <v>1425</v>
      </c>
      <c r="C1175" s="0"/>
      <c r="D1175" s="0" t="s">
        <v>16</v>
      </c>
      <c r="E1175" s="0" t="n">
        <v>91</v>
      </c>
      <c r="F1175" s="0" t="n">
        <v>73</v>
      </c>
      <c r="G1175" s="14"/>
      <c r="H1175" s="15" t="n">
        <f aca="false">E1175*G1175</f>
        <v>0</v>
      </c>
      <c r="I1175" s="15" t="n">
        <f aca="false">F1175*G1175</f>
        <v>0</v>
      </c>
    </row>
    <row r="1176" s="10" customFormat="true" ht="12.75" hidden="false" customHeight="false" outlineLevel="0" collapsed="false">
      <c r="A1176" s="0" t="n">
        <v>12682</v>
      </c>
      <c r="B1176" s="0" t="s">
        <v>1426</v>
      </c>
      <c r="C1176" s="0"/>
      <c r="D1176" s="0" t="s">
        <v>16</v>
      </c>
      <c r="E1176" s="0" t="n">
        <v>113</v>
      </c>
      <c r="F1176" s="0" t="n">
        <v>99</v>
      </c>
      <c r="G1176" s="14"/>
      <c r="H1176" s="15" t="n">
        <f aca="false">E1176*G1176</f>
        <v>0</v>
      </c>
      <c r="I1176" s="15" t="n">
        <f aca="false">F1176*G1176</f>
        <v>0</v>
      </c>
    </row>
    <row r="1177" s="10" customFormat="true" ht="12.75" hidden="false" customHeight="false" outlineLevel="0" collapsed="false">
      <c r="A1177" s="0" t="n">
        <v>12683</v>
      </c>
      <c r="B1177" s="0" t="s">
        <v>1427</v>
      </c>
      <c r="C1177" s="0"/>
      <c r="D1177" s="0" t="s">
        <v>16</v>
      </c>
      <c r="E1177" s="0" t="n">
        <v>102</v>
      </c>
      <c r="F1177" s="0" t="n">
        <v>87</v>
      </c>
      <c r="G1177" s="14"/>
      <c r="H1177" s="15" t="n">
        <f aca="false">E1177*G1177</f>
        <v>0</v>
      </c>
      <c r="I1177" s="15" t="n">
        <f aca="false">F1177*G1177</f>
        <v>0</v>
      </c>
    </row>
    <row r="1178" s="10" customFormat="true" ht="12.75" hidden="false" customHeight="false" outlineLevel="0" collapsed="false">
      <c r="A1178" s="0" t="n">
        <v>12685</v>
      </c>
      <c r="B1178" s="0" t="s">
        <v>1428</v>
      </c>
      <c r="C1178" s="0"/>
      <c r="D1178" s="0" t="s">
        <v>16</v>
      </c>
      <c r="E1178" s="0" t="n">
        <v>85</v>
      </c>
      <c r="F1178" s="0" t="n">
        <v>75</v>
      </c>
      <c r="G1178" s="14"/>
      <c r="H1178" s="15" t="n">
        <f aca="false">E1178*G1178</f>
        <v>0</v>
      </c>
      <c r="I1178" s="15" t="n">
        <f aca="false">F1178*G1178</f>
        <v>0</v>
      </c>
    </row>
    <row r="1179" s="10" customFormat="true" ht="12.75" hidden="false" customHeight="false" outlineLevel="0" collapsed="false">
      <c r="A1179" s="0" t="n">
        <v>9486</v>
      </c>
      <c r="B1179" s="0" t="s">
        <v>1429</v>
      </c>
      <c r="C1179" s="0"/>
      <c r="D1179" s="0" t="s">
        <v>16</v>
      </c>
      <c r="E1179" s="0" t="n">
        <v>139</v>
      </c>
      <c r="F1179" s="0" t="n">
        <v>135</v>
      </c>
      <c r="G1179" s="14"/>
      <c r="H1179" s="15" t="n">
        <f aca="false">E1179*G1179</f>
        <v>0</v>
      </c>
      <c r="I1179" s="15" t="n">
        <f aca="false">F1179*G1179</f>
        <v>0</v>
      </c>
    </row>
    <row r="1180" s="10" customFormat="true" ht="12.75" hidden="false" customHeight="false" outlineLevel="0" collapsed="false">
      <c r="A1180" s="0" t="n">
        <v>12687</v>
      </c>
      <c r="B1180" s="0" t="s">
        <v>1430</v>
      </c>
      <c r="C1180" s="0"/>
      <c r="D1180" s="0" t="s">
        <v>16</v>
      </c>
      <c r="E1180" s="0" t="n">
        <v>101</v>
      </c>
      <c r="F1180" s="0" t="n">
        <v>82</v>
      </c>
      <c r="G1180" s="14"/>
      <c r="H1180" s="15" t="n">
        <f aca="false">E1180*G1180</f>
        <v>0</v>
      </c>
      <c r="I1180" s="15" t="n">
        <f aca="false">F1180*G1180</f>
        <v>0</v>
      </c>
    </row>
    <row r="1181" s="10" customFormat="true" ht="12.75" hidden="false" customHeight="false" outlineLevel="0" collapsed="false">
      <c r="A1181" s="0" t="n">
        <v>12688</v>
      </c>
      <c r="B1181" s="0" t="s">
        <v>1431</v>
      </c>
      <c r="C1181" s="0"/>
      <c r="D1181" s="0" t="s">
        <v>16</v>
      </c>
      <c r="E1181" s="0" t="n">
        <v>123</v>
      </c>
      <c r="F1181" s="0" t="n">
        <v>108</v>
      </c>
      <c r="G1181" s="14"/>
      <c r="H1181" s="15" t="n">
        <f aca="false">E1181*G1181</f>
        <v>0</v>
      </c>
      <c r="I1181" s="15" t="n">
        <f aca="false">F1181*G1181</f>
        <v>0</v>
      </c>
    </row>
    <row r="1182" s="10" customFormat="true" ht="12.75" hidden="false" customHeight="false" outlineLevel="0" collapsed="false">
      <c r="A1182" s="0" t="n">
        <v>11180</v>
      </c>
      <c r="B1182" s="0" t="s">
        <v>1432</v>
      </c>
      <c r="C1182" s="0"/>
      <c r="D1182" s="0" t="s">
        <v>16</v>
      </c>
      <c r="E1182" s="0" t="n">
        <v>96</v>
      </c>
      <c r="F1182" s="0" t="n">
        <v>94</v>
      </c>
      <c r="G1182" s="14"/>
      <c r="H1182" s="15" t="n">
        <f aca="false">E1182*G1182</f>
        <v>0</v>
      </c>
      <c r="I1182" s="15" t="n">
        <f aca="false">F1182*G1182</f>
        <v>0</v>
      </c>
    </row>
    <row r="1183" s="10" customFormat="true" ht="12.75" hidden="false" customHeight="false" outlineLevel="0" collapsed="false">
      <c r="A1183" s="0" t="n">
        <v>11181</v>
      </c>
      <c r="B1183" s="0" t="s">
        <v>1433</v>
      </c>
      <c r="C1183" s="0"/>
      <c r="D1183" s="0" t="s">
        <v>16</v>
      </c>
      <c r="E1183" s="0" t="n">
        <v>145</v>
      </c>
      <c r="F1183" s="0" t="n">
        <v>141</v>
      </c>
      <c r="G1183" s="14"/>
      <c r="H1183" s="15" t="n">
        <f aca="false">E1183*G1183</f>
        <v>0</v>
      </c>
      <c r="I1183" s="15" t="n">
        <f aca="false">F1183*G1183</f>
        <v>0</v>
      </c>
    </row>
    <row r="1184" s="10" customFormat="true" ht="12.75" hidden="false" customHeight="false" outlineLevel="0" collapsed="false">
      <c r="A1184" s="0" t="n">
        <v>11228</v>
      </c>
      <c r="B1184" s="0" t="s">
        <v>1434</v>
      </c>
      <c r="C1184" s="0" t="s">
        <v>1435</v>
      </c>
      <c r="D1184" s="0" t="s">
        <v>16</v>
      </c>
      <c r="E1184" s="0" t="n">
        <v>139</v>
      </c>
      <c r="F1184" s="0" t="n">
        <v>135</v>
      </c>
      <c r="G1184" s="14"/>
      <c r="H1184" s="15" t="n">
        <f aca="false">E1184*G1184</f>
        <v>0</v>
      </c>
      <c r="I1184" s="15" t="n">
        <f aca="false">F1184*G1184</f>
        <v>0</v>
      </c>
    </row>
    <row r="1185" s="10" customFormat="true" ht="12.75" hidden="false" customHeight="false" outlineLevel="0" collapsed="false">
      <c r="A1185" s="0" t="n">
        <v>13426</v>
      </c>
      <c r="B1185" s="0" t="s">
        <v>1436</v>
      </c>
      <c r="C1185" s="0"/>
      <c r="D1185" s="0" t="s">
        <v>16</v>
      </c>
      <c r="E1185" s="0" t="n">
        <v>135</v>
      </c>
      <c r="F1185" s="0" t="n">
        <v>126</v>
      </c>
      <c r="G1185" s="14"/>
      <c r="H1185" s="15" t="n">
        <f aca="false">E1185*G1185</f>
        <v>0</v>
      </c>
      <c r="I1185" s="15" t="n">
        <f aca="false">F1185*G1185</f>
        <v>0</v>
      </c>
    </row>
    <row r="1186" s="10" customFormat="true" ht="12.75" hidden="false" customHeight="false" outlineLevel="0" collapsed="false">
      <c r="A1186" s="0" t="n">
        <v>8194</v>
      </c>
      <c r="B1186" s="0" t="s">
        <v>1437</v>
      </c>
      <c r="C1186" s="0" t="s">
        <v>1438</v>
      </c>
      <c r="D1186" s="0" t="s">
        <v>19</v>
      </c>
      <c r="E1186" s="0" t="n">
        <v>85</v>
      </c>
      <c r="F1186" s="0" t="n">
        <v>83</v>
      </c>
      <c r="G1186" s="14"/>
      <c r="H1186" s="15" t="n">
        <f aca="false">E1186*G1186</f>
        <v>0</v>
      </c>
      <c r="I1186" s="15" t="n">
        <f aca="false">F1186*G1186</f>
        <v>0</v>
      </c>
    </row>
    <row r="1187" s="10" customFormat="true" ht="12.75" hidden="false" customHeight="false" outlineLevel="0" collapsed="false">
      <c r="A1187" s="0" t="n">
        <v>12697</v>
      </c>
      <c r="B1187" s="0" t="s">
        <v>1439</v>
      </c>
      <c r="C1187" s="0" t="s">
        <v>1440</v>
      </c>
      <c r="D1187" s="0" t="s">
        <v>16</v>
      </c>
      <c r="E1187" s="0" t="n">
        <v>92</v>
      </c>
      <c r="F1187" s="0" t="n">
        <v>85</v>
      </c>
      <c r="G1187" s="14"/>
      <c r="H1187" s="15" t="n">
        <f aca="false">E1187*G1187</f>
        <v>0</v>
      </c>
      <c r="I1187" s="15" t="n">
        <f aca="false">F1187*G1187</f>
        <v>0</v>
      </c>
    </row>
    <row r="1188" s="10" customFormat="true" ht="12.75" hidden="false" customHeight="false" outlineLevel="0" collapsed="false">
      <c r="A1188" s="0" t="n">
        <v>8825</v>
      </c>
      <c r="B1188" s="0" t="s">
        <v>1441</v>
      </c>
      <c r="C1188" s="0" t="s">
        <v>1442</v>
      </c>
      <c r="D1188" s="0" t="s">
        <v>19</v>
      </c>
      <c r="E1188" s="0" t="n">
        <v>93</v>
      </c>
      <c r="F1188" s="0" t="n">
        <v>90</v>
      </c>
      <c r="G1188" s="14"/>
      <c r="H1188" s="15" t="n">
        <f aca="false">E1188*G1188</f>
        <v>0</v>
      </c>
      <c r="I1188" s="15" t="n">
        <f aca="false">F1188*G1188</f>
        <v>0</v>
      </c>
    </row>
    <row r="1189" s="10" customFormat="true" ht="12.75" hidden="false" customHeight="false" outlineLevel="0" collapsed="false">
      <c r="A1189" s="0" t="n">
        <v>7988</v>
      </c>
      <c r="B1189" s="0" t="s">
        <v>1443</v>
      </c>
      <c r="C1189" s="0" t="s">
        <v>1444</v>
      </c>
      <c r="D1189" s="0" t="s">
        <v>19</v>
      </c>
      <c r="E1189" s="0" t="n">
        <v>91</v>
      </c>
      <c r="F1189" s="0" t="n">
        <v>88</v>
      </c>
      <c r="G1189" s="14"/>
      <c r="H1189" s="15" t="n">
        <f aca="false">E1189*G1189</f>
        <v>0</v>
      </c>
      <c r="I1189" s="15" t="n">
        <f aca="false">F1189*G1189</f>
        <v>0</v>
      </c>
    </row>
    <row r="1190" s="10" customFormat="true" ht="12.75" hidden="false" customHeight="false" outlineLevel="0" collapsed="false">
      <c r="A1190" s="0" t="n">
        <v>12698</v>
      </c>
      <c r="B1190" s="0" t="s">
        <v>1445</v>
      </c>
      <c r="C1190" s="0" t="s">
        <v>1446</v>
      </c>
      <c r="D1190" s="0" t="s">
        <v>16</v>
      </c>
      <c r="E1190" s="0" t="n">
        <v>96</v>
      </c>
      <c r="F1190" s="0" t="n">
        <v>87</v>
      </c>
      <c r="G1190" s="14"/>
      <c r="H1190" s="15" t="n">
        <f aca="false">E1190*G1190</f>
        <v>0</v>
      </c>
      <c r="I1190" s="15" t="n">
        <f aca="false">F1190*G1190</f>
        <v>0</v>
      </c>
    </row>
    <row r="1191" s="10" customFormat="true" ht="12.75" hidden="false" customHeight="false" outlineLevel="0" collapsed="false">
      <c r="A1191" s="0" t="n">
        <v>12699</v>
      </c>
      <c r="B1191" s="0" t="s">
        <v>1447</v>
      </c>
      <c r="C1191" s="0" t="s">
        <v>1448</v>
      </c>
      <c r="D1191" s="0" t="s">
        <v>16</v>
      </c>
      <c r="E1191" s="0" t="n">
        <v>97</v>
      </c>
      <c r="F1191" s="0" t="n">
        <v>90</v>
      </c>
      <c r="G1191" s="14"/>
      <c r="H1191" s="15" t="n">
        <f aca="false">E1191*G1191</f>
        <v>0</v>
      </c>
      <c r="I1191" s="15" t="n">
        <f aca="false">F1191*G1191</f>
        <v>0</v>
      </c>
    </row>
    <row r="1192" s="10" customFormat="true" ht="12.75" hidden="false" customHeight="false" outlineLevel="0" collapsed="false">
      <c r="A1192" s="0" t="n">
        <v>13699</v>
      </c>
      <c r="B1192" s="0" t="s">
        <v>1449</v>
      </c>
      <c r="C1192" s="0" t="s">
        <v>1450</v>
      </c>
      <c r="D1192" s="0" t="s">
        <v>16</v>
      </c>
      <c r="E1192" s="0" t="n">
        <v>96</v>
      </c>
      <c r="F1192" s="0" t="n">
        <v>87</v>
      </c>
      <c r="G1192" s="14"/>
      <c r="H1192" s="15" t="n">
        <f aca="false">E1192*G1192</f>
        <v>0</v>
      </c>
      <c r="I1192" s="15" t="n">
        <f aca="false">F1192*G1192</f>
        <v>0</v>
      </c>
    </row>
    <row r="1193" s="10" customFormat="true" ht="12.75" hidden="false" customHeight="false" outlineLevel="0" collapsed="false">
      <c r="A1193" s="0" t="n">
        <v>13450</v>
      </c>
      <c r="B1193" s="0" t="s">
        <v>1451</v>
      </c>
      <c r="C1193" s="0"/>
      <c r="D1193" s="0" t="s">
        <v>16</v>
      </c>
      <c r="E1193" s="0" t="n">
        <v>96</v>
      </c>
      <c r="F1193" s="0" t="n">
        <v>87</v>
      </c>
      <c r="G1193" s="14"/>
      <c r="H1193" s="15" t="n">
        <f aca="false">E1193*G1193</f>
        <v>0</v>
      </c>
      <c r="I1193" s="15" t="n">
        <f aca="false">F1193*G1193</f>
        <v>0</v>
      </c>
    </row>
    <row r="1194" s="10" customFormat="true" ht="12.75" hidden="false" customHeight="false" outlineLevel="0" collapsed="false">
      <c r="A1194" s="0" t="n">
        <v>13712</v>
      </c>
      <c r="B1194" s="0" t="s">
        <v>1452</v>
      </c>
      <c r="C1194" s="0" t="s">
        <v>1453</v>
      </c>
      <c r="D1194" s="0" t="s">
        <v>16</v>
      </c>
      <c r="E1194" s="0" t="n">
        <v>96</v>
      </c>
      <c r="F1194" s="0" t="n">
        <v>87</v>
      </c>
      <c r="G1194" s="14"/>
      <c r="H1194" s="15" t="n">
        <f aca="false">E1194*G1194</f>
        <v>0</v>
      </c>
      <c r="I1194" s="15" t="n">
        <f aca="false">F1194*G1194</f>
        <v>0</v>
      </c>
    </row>
    <row r="1195" s="10" customFormat="true" ht="12.75" hidden="false" customHeight="false" outlineLevel="0" collapsed="false">
      <c r="A1195" s="0" t="n">
        <v>12700</v>
      </c>
      <c r="B1195" s="0" t="s">
        <v>1454</v>
      </c>
      <c r="C1195" s="0" t="s">
        <v>1455</v>
      </c>
      <c r="D1195" s="0" t="s">
        <v>16</v>
      </c>
      <c r="E1195" s="0" t="n">
        <v>97</v>
      </c>
      <c r="F1195" s="0" t="n">
        <v>90</v>
      </c>
      <c r="G1195" s="14"/>
      <c r="H1195" s="15" t="n">
        <f aca="false">E1195*G1195</f>
        <v>0</v>
      </c>
      <c r="I1195" s="15" t="n">
        <f aca="false">F1195*G1195</f>
        <v>0</v>
      </c>
    </row>
    <row r="1196" s="10" customFormat="true" ht="12.75" hidden="false" customHeight="false" outlineLevel="0" collapsed="false">
      <c r="A1196" s="0" t="n">
        <v>10063</v>
      </c>
      <c r="B1196" s="0" t="s">
        <v>1456</v>
      </c>
      <c r="C1196" s="0" t="s">
        <v>1457</v>
      </c>
      <c r="D1196" s="0" t="s">
        <v>16</v>
      </c>
      <c r="E1196" s="0" t="n">
        <v>170</v>
      </c>
      <c r="F1196" s="0" t="n">
        <v>165</v>
      </c>
      <c r="G1196" s="14"/>
      <c r="H1196" s="15" t="n">
        <f aca="false">E1196*G1196</f>
        <v>0</v>
      </c>
      <c r="I1196" s="15" t="n">
        <f aca="false">F1196*G1196</f>
        <v>0</v>
      </c>
    </row>
    <row r="1197" s="10" customFormat="true" ht="12.75" hidden="false" customHeight="false" outlineLevel="0" collapsed="false">
      <c r="A1197" s="0" t="n">
        <v>13451</v>
      </c>
      <c r="B1197" s="0" t="s">
        <v>1458</v>
      </c>
      <c r="C1197" s="0"/>
      <c r="D1197" s="0" t="s">
        <v>16</v>
      </c>
      <c r="E1197" s="0" t="n">
        <v>191</v>
      </c>
      <c r="F1197" s="0" t="n">
        <v>182</v>
      </c>
      <c r="G1197" s="14"/>
      <c r="H1197" s="15" t="n">
        <f aca="false">E1197*G1197</f>
        <v>0</v>
      </c>
      <c r="I1197" s="15" t="n">
        <f aca="false">F1197*G1197</f>
        <v>0</v>
      </c>
    </row>
    <row r="1198" s="10" customFormat="true" ht="12.75" hidden="false" customHeight="false" outlineLevel="0" collapsed="false">
      <c r="A1198" s="0" t="n">
        <v>14007</v>
      </c>
      <c r="B1198" s="0" t="s">
        <v>1459</v>
      </c>
      <c r="C1198" s="0" t="s">
        <v>1460</v>
      </c>
      <c r="D1198" s="0" t="s">
        <v>16</v>
      </c>
      <c r="E1198" s="0" t="n">
        <v>164</v>
      </c>
      <c r="F1198" s="0" t="n">
        <v>153</v>
      </c>
      <c r="G1198" s="14"/>
      <c r="H1198" s="15" t="n">
        <f aca="false">E1198*G1198</f>
        <v>0</v>
      </c>
      <c r="I1198" s="15" t="n">
        <f aca="false">F1198*G1198</f>
        <v>0</v>
      </c>
    </row>
    <row r="1199" s="10" customFormat="true" ht="12.75" hidden="false" customHeight="false" outlineLevel="0" collapsed="false">
      <c r="A1199" s="0" t="n">
        <v>9036</v>
      </c>
      <c r="B1199" s="0" t="s">
        <v>1461</v>
      </c>
      <c r="C1199" s="0" t="s">
        <v>1462</v>
      </c>
      <c r="D1199" s="0" t="s">
        <v>19</v>
      </c>
      <c r="E1199" s="0" t="n">
        <v>68</v>
      </c>
      <c r="F1199" s="0" t="n">
        <v>66</v>
      </c>
      <c r="G1199" s="14"/>
      <c r="H1199" s="15" t="n">
        <f aca="false">E1199*G1199</f>
        <v>0</v>
      </c>
      <c r="I1199" s="15" t="n">
        <f aca="false">F1199*G1199</f>
        <v>0</v>
      </c>
    </row>
    <row r="1200" s="10" customFormat="true" ht="12.75" hidden="false" customHeight="false" outlineLevel="0" collapsed="false">
      <c r="A1200" s="0" t="n">
        <v>8963</v>
      </c>
      <c r="B1200" s="0" t="s">
        <v>1463</v>
      </c>
      <c r="C1200" s="0"/>
      <c r="D1200" s="0" t="s">
        <v>19</v>
      </c>
      <c r="E1200" s="0" t="n">
        <v>68</v>
      </c>
      <c r="F1200" s="0" t="n">
        <v>66</v>
      </c>
      <c r="G1200" s="14"/>
      <c r="H1200" s="15" t="n">
        <f aca="false">E1200*G1200</f>
        <v>0</v>
      </c>
      <c r="I1200" s="15" t="n">
        <f aca="false">F1200*G1200</f>
        <v>0</v>
      </c>
    </row>
    <row r="1201" s="10" customFormat="true" ht="12.75" hidden="false" customHeight="false" outlineLevel="0" collapsed="false">
      <c r="A1201" s="0" t="n">
        <v>12704</v>
      </c>
      <c r="B1201" s="0" t="s">
        <v>1464</v>
      </c>
      <c r="C1201" s="0"/>
      <c r="D1201" s="0" t="s">
        <v>16</v>
      </c>
      <c r="E1201" s="0" t="n">
        <v>83</v>
      </c>
      <c r="F1201" s="0" t="n">
        <v>80</v>
      </c>
      <c r="G1201" s="14"/>
      <c r="H1201" s="15" t="n">
        <f aca="false">E1201*G1201</f>
        <v>0</v>
      </c>
      <c r="I1201" s="15" t="n">
        <f aca="false">F1201*G1201</f>
        <v>0</v>
      </c>
    </row>
    <row r="1202" s="10" customFormat="true" ht="12.75" hidden="false" customHeight="false" outlineLevel="0" collapsed="false">
      <c r="A1202" s="0" t="n">
        <v>8941</v>
      </c>
      <c r="B1202" s="0" t="s">
        <v>1464</v>
      </c>
      <c r="C1202" s="0" t="s">
        <v>1465</v>
      </c>
      <c r="D1202" s="0" t="s">
        <v>19</v>
      </c>
      <c r="E1202" s="0" t="n">
        <v>67</v>
      </c>
      <c r="F1202" s="0" t="n">
        <v>65</v>
      </c>
      <c r="G1202" s="14"/>
      <c r="H1202" s="15" t="n">
        <f aca="false">E1202*G1202</f>
        <v>0</v>
      </c>
      <c r="I1202" s="15" t="n">
        <f aca="false">F1202*G1202</f>
        <v>0</v>
      </c>
    </row>
    <row r="1203" s="10" customFormat="true" ht="12.75" hidden="false" customHeight="false" outlineLevel="0" collapsed="false">
      <c r="A1203" s="0" t="n">
        <v>12088</v>
      </c>
      <c r="B1203" s="0" t="s">
        <v>1464</v>
      </c>
      <c r="C1203" s="0"/>
      <c r="D1203" s="0" t="s">
        <v>56</v>
      </c>
      <c r="E1203" s="0" t="n">
        <v>64</v>
      </c>
      <c r="F1203" s="0" t="n">
        <v>62</v>
      </c>
      <c r="G1203" s="14"/>
      <c r="H1203" s="15" t="n">
        <f aca="false">E1203*G1203</f>
        <v>0</v>
      </c>
      <c r="I1203" s="15" t="n">
        <f aca="false">F1203*G1203</f>
        <v>0</v>
      </c>
    </row>
    <row r="1204" s="10" customFormat="true" ht="12.75" hidden="false" customHeight="false" outlineLevel="0" collapsed="false">
      <c r="A1204" s="0" t="n">
        <v>9056</v>
      </c>
      <c r="B1204" s="0" t="s">
        <v>1466</v>
      </c>
      <c r="C1204" s="0" t="s">
        <v>1467</v>
      </c>
      <c r="D1204" s="0" t="s">
        <v>19</v>
      </c>
      <c r="E1204" s="0" t="n">
        <v>71</v>
      </c>
      <c r="F1204" s="0" t="n">
        <v>69</v>
      </c>
      <c r="G1204" s="14"/>
      <c r="H1204" s="15" t="n">
        <f aca="false">E1204*G1204</f>
        <v>0</v>
      </c>
      <c r="I1204" s="15" t="n">
        <f aca="false">F1204*G1204</f>
        <v>0</v>
      </c>
    </row>
    <row r="1205" s="10" customFormat="true" ht="12.75" hidden="false" customHeight="false" outlineLevel="0" collapsed="false">
      <c r="A1205" s="0" t="n">
        <v>12706</v>
      </c>
      <c r="B1205" s="0" t="s">
        <v>1468</v>
      </c>
      <c r="C1205" s="0"/>
      <c r="D1205" s="0" t="s">
        <v>16</v>
      </c>
      <c r="E1205" s="0" t="n">
        <v>86</v>
      </c>
      <c r="F1205" s="0" t="n">
        <v>78</v>
      </c>
      <c r="G1205" s="14"/>
      <c r="H1205" s="15" t="n">
        <f aca="false">E1205*G1205</f>
        <v>0</v>
      </c>
      <c r="I1205" s="15" t="n">
        <f aca="false">F1205*G1205</f>
        <v>0</v>
      </c>
    </row>
    <row r="1206" s="10" customFormat="true" ht="12.75" hidden="false" customHeight="false" outlineLevel="0" collapsed="false">
      <c r="A1206" s="0" t="n">
        <v>10741</v>
      </c>
      <c r="B1206" s="0" t="s">
        <v>1469</v>
      </c>
      <c r="C1206" s="0" t="s">
        <v>1470</v>
      </c>
      <c r="D1206" s="0" t="s">
        <v>19</v>
      </c>
      <c r="E1206" s="0" t="n">
        <v>76</v>
      </c>
      <c r="F1206" s="0" t="n">
        <v>73</v>
      </c>
      <c r="G1206" s="14"/>
      <c r="H1206" s="15" t="n">
        <f aca="false">E1206*G1206</f>
        <v>0</v>
      </c>
      <c r="I1206" s="15" t="n">
        <f aca="false">F1206*G1206</f>
        <v>0</v>
      </c>
    </row>
    <row r="1207" s="10" customFormat="true" ht="12.75" hidden="false" customHeight="false" outlineLevel="0" collapsed="false">
      <c r="A1207" s="0" t="n">
        <v>10743</v>
      </c>
      <c r="B1207" s="0" t="s">
        <v>1471</v>
      </c>
      <c r="C1207" s="0"/>
      <c r="D1207" s="0" t="s">
        <v>19</v>
      </c>
      <c r="E1207" s="0" t="n">
        <v>75</v>
      </c>
      <c r="F1207" s="0" t="n">
        <v>73</v>
      </c>
      <c r="G1207" s="14"/>
      <c r="H1207" s="15" t="n">
        <f aca="false">E1207*G1207</f>
        <v>0</v>
      </c>
      <c r="I1207" s="15" t="n">
        <f aca="false">F1207*G1207</f>
        <v>0</v>
      </c>
    </row>
    <row r="1208" s="10" customFormat="true" ht="12.75" hidden="false" customHeight="false" outlineLevel="0" collapsed="false">
      <c r="A1208" s="0" t="n">
        <v>12707</v>
      </c>
      <c r="B1208" s="0" t="s">
        <v>1472</v>
      </c>
      <c r="C1208" s="0" t="s">
        <v>1473</v>
      </c>
      <c r="D1208" s="0" t="s">
        <v>16</v>
      </c>
      <c r="E1208" s="0" t="n">
        <v>87</v>
      </c>
      <c r="F1208" s="0" t="n">
        <v>80</v>
      </c>
      <c r="G1208" s="14"/>
      <c r="H1208" s="15" t="n">
        <f aca="false">E1208*G1208</f>
        <v>0</v>
      </c>
      <c r="I1208" s="15" t="n">
        <f aca="false">F1208*G1208</f>
        <v>0</v>
      </c>
    </row>
    <row r="1209" s="10" customFormat="true" ht="12.75" hidden="false" customHeight="false" outlineLevel="0" collapsed="false">
      <c r="A1209" s="0" t="n">
        <v>10744</v>
      </c>
      <c r="B1209" s="0" t="s">
        <v>1472</v>
      </c>
      <c r="C1209" s="0" t="s">
        <v>1473</v>
      </c>
      <c r="D1209" s="0" t="s">
        <v>19</v>
      </c>
      <c r="E1209" s="0" t="n">
        <v>69</v>
      </c>
      <c r="F1209" s="0" t="n">
        <v>68</v>
      </c>
      <c r="G1209" s="14"/>
      <c r="H1209" s="15" t="n">
        <f aca="false">E1209*G1209</f>
        <v>0</v>
      </c>
      <c r="I1209" s="15" t="n">
        <f aca="false">F1209*G1209</f>
        <v>0</v>
      </c>
    </row>
    <row r="1210" s="10" customFormat="true" ht="12.75" hidden="false" customHeight="false" outlineLevel="0" collapsed="false">
      <c r="A1210" s="0" t="n">
        <v>12089</v>
      </c>
      <c r="B1210" s="0" t="s">
        <v>1472</v>
      </c>
      <c r="C1210" s="0"/>
      <c r="D1210" s="0" t="s">
        <v>56</v>
      </c>
      <c r="E1210" s="0" t="n">
        <v>65</v>
      </c>
      <c r="F1210" s="0" t="n">
        <v>63</v>
      </c>
      <c r="G1210" s="14"/>
      <c r="H1210" s="15" t="n">
        <f aca="false">E1210*G1210</f>
        <v>0</v>
      </c>
      <c r="I1210" s="15" t="n">
        <f aca="false">F1210*G1210</f>
        <v>0</v>
      </c>
    </row>
    <row r="1211" s="10" customFormat="true" ht="12.75" hidden="false" customHeight="false" outlineLevel="0" collapsed="false">
      <c r="A1211" s="0" t="n">
        <v>10573</v>
      </c>
      <c r="B1211" s="0" t="s">
        <v>1474</v>
      </c>
      <c r="C1211" s="0"/>
      <c r="D1211" s="0" t="s">
        <v>19</v>
      </c>
      <c r="E1211" s="0" t="n">
        <v>70</v>
      </c>
      <c r="F1211" s="0" t="n">
        <v>68</v>
      </c>
      <c r="G1211" s="14"/>
      <c r="H1211" s="15" t="n">
        <f aca="false">E1211*G1211</f>
        <v>0</v>
      </c>
      <c r="I1211" s="15" t="n">
        <f aca="false">F1211*G1211</f>
        <v>0</v>
      </c>
    </row>
    <row r="1212" s="10" customFormat="true" ht="12.75" hidden="false" customHeight="false" outlineLevel="0" collapsed="false">
      <c r="A1212" s="0" t="n">
        <v>12090</v>
      </c>
      <c r="B1212" s="0" t="s">
        <v>1474</v>
      </c>
      <c r="C1212" s="0"/>
      <c r="D1212" s="0" t="s">
        <v>56</v>
      </c>
      <c r="E1212" s="0" t="n">
        <v>65</v>
      </c>
      <c r="F1212" s="0" t="n">
        <v>63</v>
      </c>
      <c r="G1212" s="14"/>
      <c r="H1212" s="15" t="n">
        <f aca="false">E1212*G1212</f>
        <v>0</v>
      </c>
      <c r="I1212" s="15" t="n">
        <f aca="false">F1212*G1212</f>
        <v>0</v>
      </c>
    </row>
    <row r="1213" s="10" customFormat="true" ht="12.75" hidden="false" customHeight="false" outlineLevel="0" collapsed="false">
      <c r="A1213" s="0" t="n">
        <v>12708</v>
      </c>
      <c r="B1213" s="0" t="s">
        <v>1475</v>
      </c>
      <c r="C1213" s="0"/>
      <c r="D1213" s="0" t="s">
        <v>16</v>
      </c>
      <c r="E1213" s="0" t="n">
        <v>87</v>
      </c>
      <c r="F1213" s="0" t="n">
        <v>80</v>
      </c>
      <c r="G1213" s="14"/>
      <c r="H1213" s="15" t="n">
        <f aca="false">E1213*G1213</f>
        <v>0</v>
      </c>
      <c r="I1213" s="15" t="n">
        <f aca="false">F1213*G1213</f>
        <v>0</v>
      </c>
    </row>
    <row r="1214" s="10" customFormat="true" ht="12.75" hidden="false" customHeight="false" outlineLevel="0" collapsed="false">
      <c r="A1214" s="0" t="n">
        <v>12709</v>
      </c>
      <c r="B1214" s="0" t="s">
        <v>1476</v>
      </c>
      <c r="C1214" s="0"/>
      <c r="D1214" s="0" t="s">
        <v>16</v>
      </c>
      <c r="E1214" s="0" t="n">
        <v>87</v>
      </c>
      <c r="F1214" s="0" t="n">
        <v>80</v>
      </c>
      <c r="G1214" s="14"/>
      <c r="H1214" s="15" t="n">
        <f aca="false">E1214*G1214</f>
        <v>0</v>
      </c>
      <c r="I1214" s="15" t="n">
        <f aca="false">F1214*G1214</f>
        <v>0</v>
      </c>
    </row>
    <row r="1215" s="10" customFormat="true" ht="12.75" hidden="false" customHeight="false" outlineLevel="0" collapsed="false">
      <c r="A1215" s="0" t="n">
        <v>10745</v>
      </c>
      <c r="B1215" s="0" t="s">
        <v>1476</v>
      </c>
      <c r="C1215" s="0" t="s">
        <v>1477</v>
      </c>
      <c r="D1215" s="0" t="s">
        <v>19</v>
      </c>
      <c r="E1215" s="0" t="n">
        <v>73</v>
      </c>
      <c r="F1215" s="0" t="n">
        <v>71</v>
      </c>
      <c r="G1215" s="14"/>
      <c r="H1215" s="15" t="n">
        <f aca="false">E1215*G1215</f>
        <v>0</v>
      </c>
      <c r="I1215" s="15" t="n">
        <f aca="false">F1215*G1215</f>
        <v>0</v>
      </c>
    </row>
    <row r="1216" s="10" customFormat="true" ht="12.75" hidden="false" customHeight="false" outlineLevel="0" collapsed="false">
      <c r="A1216" s="0" t="n">
        <v>12091</v>
      </c>
      <c r="B1216" s="0" t="s">
        <v>1476</v>
      </c>
      <c r="C1216" s="0"/>
      <c r="D1216" s="0" t="s">
        <v>56</v>
      </c>
      <c r="E1216" s="0" t="n">
        <v>65</v>
      </c>
      <c r="F1216" s="0" t="n">
        <v>63</v>
      </c>
      <c r="G1216" s="14"/>
      <c r="H1216" s="15" t="n">
        <f aca="false">E1216*G1216</f>
        <v>0</v>
      </c>
      <c r="I1216" s="15" t="n">
        <f aca="false">F1216*G1216</f>
        <v>0</v>
      </c>
    </row>
    <row r="1217" s="10" customFormat="true" ht="12.75" hidden="false" customHeight="false" outlineLevel="0" collapsed="false">
      <c r="A1217" s="0" t="n">
        <v>9994</v>
      </c>
      <c r="B1217" s="0" t="s">
        <v>1478</v>
      </c>
      <c r="C1217" s="0" t="s">
        <v>1479</v>
      </c>
      <c r="D1217" s="0" t="s">
        <v>19</v>
      </c>
      <c r="E1217" s="0" t="n">
        <v>75</v>
      </c>
      <c r="F1217" s="0" t="n">
        <v>73</v>
      </c>
      <c r="G1217" s="14"/>
      <c r="H1217" s="15" t="n">
        <f aca="false">E1217*G1217</f>
        <v>0</v>
      </c>
      <c r="I1217" s="15" t="n">
        <f aca="false">F1217*G1217</f>
        <v>0</v>
      </c>
    </row>
    <row r="1218" s="10" customFormat="true" ht="12.75" hidden="false" customHeight="false" outlineLevel="0" collapsed="false">
      <c r="A1218" s="0" t="n">
        <v>10812</v>
      </c>
      <c r="B1218" s="0" t="s">
        <v>1480</v>
      </c>
      <c r="C1218" s="0"/>
      <c r="D1218" s="0" t="s">
        <v>19</v>
      </c>
      <c r="E1218" s="0" t="n">
        <v>88</v>
      </c>
      <c r="F1218" s="0" t="n">
        <v>86</v>
      </c>
      <c r="G1218" s="14"/>
      <c r="H1218" s="15" t="n">
        <f aca="false">E1218*G1218</f>
        <v>0</v>
      </c>
      <c r="I1218" s="15" t="n">
        <f aca="false">F1218*G1218</f>
        <v>0</v>
      </c>
    </row>
    <row r="1219" s="10" customFormat="true" ht="12.75" hidden="false" customHeight="false" outlineLevel="0" collapsed="false">
      <c r="A1219" s="0" t="n">
        <v>10160</v>
      </c>
      <c r="B1219" s="0" t="s">
        <v>1481</v>
      </c>
      <c r="C1219" s="0"/>
      <c r="D1219" s="0" t="s">
        <v>19</v>
      </c>
      <c r="E1219" s="0" t="n">
        <v>76</v>
      </c>
      <c r="F1219" s="0" t="n">
        <v>74</v>
      </c>
      <c r="G1219" s="14"/>
      <c r="H1219" s="15" t="n">
        <f aca="false">E1219*G1219</f>
        <v>0</v>
      </c>
      <c r="I1219" s="15" t="n">
        <f aca="false">F1219*G1219</f>
        <v>0</v>
      </c>
    </row>
    <row r="1220" s="10" customFormat="true" ht="12.75" hidden="false" customHeight="false" outlineLevel="0" collapsed="false">
      <c r="A1220" s="0" t="n">
        <v>12710</v>
      </c>
      <c r="B1220" s="0" t="s">
        <v>1482</v>
      </c>
      <c r="C1220" s="0" t="s">
        <v>1483</v>
      </c>
      <c r="D1220" s="0" t="s">
        <v>16</v>
      </c>
      <c r="E1220" s="0" t="n">
        <v>86</v>
      </c>
      <c r="F1220" s="0" t="n">
        <v>77</v>
      </c>
      <c r="G1220" s="14"/>
      <c r="H1220" s="15" t="n">
        <f aca="false">E1220*G1220</f>
        <v>0</v>
      </c>
      <c r="I1220" s="15" t="n">
        <f aca="false">F1220*G1220</f>
        <v>0</v>
      </c>
    </row>
    <row r="1221" s="10" customFormat="true" ht="12.75" hidden="false" customHeight="false" outlineLevel="0" collapsed="false">
      <c r="A1221" s="0" t="n">
        <v>9992</v>
      </c>
      <c r="B1221" s="0" t="s">
        <v>1482</v>
      </c>
      <c r="C1221" s="0" t="s">
        <v>1483</v>
      </c>
      <c r="D1221" s="0" t="s">
        <v>19</v>
      </c>
      <c r="E1221" s="0" t="n">
        <v>71</v>
      </c>
      <c r="F1221" s="0" t="n">
        <v>69</v>
      </c>
      <c r="G1221" s="14"/>
      <c r="H1221" s="15" t="n">
        <f aca="false">E1221*G1221</f>
        <v>0</v>
      </c>
      <c r="I1221" s="15" t="n">
        <f aca="false">F1221*G1221</f>
        <v>0</v>
      </c>
    </row>
    <row r="1222" s="10" customFormat="true" ht="12.75" hidden="false" customHeight="false" outlineLevel="0" collapsed="false">
      <c r="A1222" s="0" t="n">
        <v>12061</v>
      </c>
      <c r="B1222" s="0" t="s">
        <v>1482</v>
      </c>
      <c r="C1222" s="0"/>
      <c r="D1222" s="0" t="s">
        <v>56</v>
      </c>
      <c r="E1222" s="0" t="n">
        <v>65</v>
      </c>
      <c r="F1222" s="0" t="n">
        <v>63</v>
      </c>
      <c r="G1222" s="14"/>
      <c r="H1222" s="15" t="n">
        <f aca="false">E1222*G1222</f>
        <v>0</v>
      </c>
      <c r="I1222" s="15" t="n">
        <f aca="false">F1222*G1222</f>
        <v>0</v>
      </c>
    </row>
    <row r="1223" s="10" customFormat="true" ht="12.75" hidden="false" customHeight="false" outlineLevel="0" collapsed="false">
      <c r="A1223" s="0" t="n">
        <v>9993</v>
      </c>
      <c r="B1223" s="0" t="s">
        <v>1484</v>
      </c>
      <c r="C1223" s="0" t="s">
        <v>1485</v>
      </c>
      <c r="D1223" s="0" t="s">
        <v>19</v>
      </c>
      <c r="E1223" s="0" t="n">
        <v>73</v>
      </c>
      <c r="F1223" s="0" t="n">
        <v>71</v>
      </c>
      <c r="G1223" s="14"/>
      <c r="H1223" s="15" t="n">
        <f aca="false">E1223*G1223</f>
        <v>0</v>
      </c>
      <c r="I1223" s="15" t="n">
        <f aca="false">F1223*G1223</f>
        <v>0</v>
      </c>
    </row>
    <row r="1224" s="10" customFormat="true" ht="12.75" hidden="false" customHeight="false" outlineLevel="0" collapsed="false">
      <c r="A1224" s="0" t="n">
        <v>10813</v>
      </c>
      <c r="B1224" s="0" t="s">
        <v>1486</v>
      </c>
      <c r="C1224" s="0"/>
      <c r="D1224" s="0" t="s">
        <v>19</v>
      </c>
      <c r="E1224" s="0" t="n">
        <v>89</v>
      </c>
      <c r="F1224" s="0" t="n">
        <v>87</v>
      </c>
      <c r="G1224" s="14"/>
      <c r="H1224" s="15" t="n">
        <f aca="false">E1224*G1224</f>
        <v>0</v>
      </c>
      <c r="I1224" s="15" t="n">
        <f aca="false">F1224*G1224</f>
        <v>0</v>
      </c>
    </row>
    <row r="1225" s="10" customFormat="true" ht="12.75" hidden="false" customHeight="false" outlineLevel="0" collapsed="false">
      <c r="A1225" s="0" t="n">
        <v>10161</v>
      </c>
      <c r="B1225" s="0" t="s">
        <v>1487</v>
      </c>
      <c r="C1225" s="0"/>
      <c r="D1225" s="0" t="s">
        <v>19</v>
      </c>
      <c r="E1225" s="0" t="n">
        <v>132</v>
      </c>
      <c r="F1225" s="0" t="n">
        <v>129</v>
      </c>
      <c r="G1225" s="14"/>
      <c r="H1225" s="15" t="n">
        <f aca="false">E1225*G1225</f>
        <v>0</v>
      </c>
      <c r="I1225" s="15" t="n">
        <f aca="false">F1225*G1225</f>
        <v>0</v>
      </c>
    </row>
    <row r="1226" s="10" customFormat="true" ht="12.75" hidden="false" customHeight="false" outlineLevel="0" collapsed="false">
      <c r="A1226" s="0" t="n">
        <v>13452</v>
      </c>
      <c r="B1226" s="0" t="s">
        <v>1488</v>
      </c>
      <c r="C1226" s="0"/>
      <c r="D1226" s="0" t="s">
        <v>16</v>
      </c>
      <c r="E1226" s="0" t="n">
        <v>175</v>
      </c>
      <c r="F1226" s="0" t="n">
        <v>165</v>
      </c>
      <c r="G1226" s="14"/>
      <c r="H1226" s="15" t="n">
        <f aca="false">E1226*G1226</f>
        <v>0</v>
      </c>
      <c r="I1226" s="15" t="n">
        <f aca="false">F1226*G1226</f>
        <v>0</v>
      </c>
    </row>
    <row r="1227" s="10" customFormat="true" ht="12.75" hidden="false" customHeight="false" outlineLevel="0" collapsed="false">
      <c r="A1227" s="0" t="n">
        <v>11271</v>
      </c>
      <c r="B1227" s="0" t="s">
        <v>1489</v>
      </c>
      <c r="C1227" s="0"/>
      <c r="D1227" s="0" t="s">
        <v>19</v>
      </c>
      <c r="E1227" s="0" t="n">
        <v>135</v>
      </c>
      <c r="F1227" s="0" t="n">
        <v>131</v>
      </c>
      <c r="G1227" s="14"/>
      <c r="H1227" s="15" t="n">
        <f aca="false">E1227*G1227</f>
        <v>0</v>
      </c>
      <c r="I1227" s="15" t="n">
        <f aca="false">F1227*G1227</f>
        <v>0</v>
      </c>
    </row>
    <row r="1228" s="10" customFormat="true" ht="12.75" hidden="false" customHeight="false" outlineLevel="0" collapsed="false">
      <c r="A1228" s="0" t="n">
        <v>12712</v>
      </c>
      <c r="B1228" s="0" t="s">
        <v>1490</v>
      </c>
      <c r="C1228" s="0"/>
      <c r="D1228" s="0" t="s">
        <v>16</v>
      </c>
      <c r="E1228" s="0" t="n">
        <v>96</v>
      </c>
      <c r="F1228" s="0" t="n">
        <v>89</v>
      </c>
      <c r="G1228" s="14"/>
      <c r="H1228" s="15" t="n">
        <f aca="false">E1228*G1228</f>
        <v>0</v>
      </c>
      <c r="I1228" s="15" t="n">
        <f aca="false">F1228*G1228</f>
        <v>0</v>
      </c>
    </row>
    <row r="1229" s="10" customFormat="true" ht="12.75" hidden="false" customHeight="false" outlineLevel="0" collapsed="false">
      <c r="A1229" s="0" t="n">
        <v>10811</v>
      </c>
      <c r="B1229" s="0" t="s">
        <v>1491</v>
      </c>
      <c r="C1229" s="0" t="s">
        <v>1492</v>
      </c>
      <c r="D1229" s="0" t="s">
        <v>19</v>
      </c>
      <c r="E1229" s="0" t="n">
        <v>78</v>
      </c>
      <c r="F1229" s="0" t="n">
        <v>76</v>
      </c>
      <c r="G1229" s="14"/>
      <c r="H1229" s="15" t="n">
        <f aca="false">E1229*G1229</f>
        <v>0</v>
      </c>
      <c r="I1229" s="15" t="n">
        <f aca="false">F1229*G1229</f>
        <v>0</v>
      </c>
    </row>
    <row r="1230" s="10" customFormat="true" ht="12.75" hidden="false" customHeight="false" outlineLevel="0" collapsed="false">
      <c r="A1230" s="0" t="n">
        <v>12062</v>
      </c>
      <c r="B1230" s="0" t="s">
        <v>1491</v>
      </c>
      <c r="C1230" s="0"/>
      <c r="D1230" s="0" t="s">
        <v>56</v>
      </c>
      <c r="E1230" s="0" t="n">
        <v>76</v>
      </c>
      <c r="F1230" s="0" t="n">
        <v>74</v>
      </c>
      <c r="G1230" s="14"/>
      <c r="H1230" s="15" t="n">
        <f aca="false">E1230*G1230</f>
        <v>0</v>
      </c>
      <c r="I1230" s="15" t="n">
        <f aca="false">F1230*G1230</f>
        <v>0</v>
      </c>
    </row>
    <row r="1231" s="10" customFormat="true" ht="12.75" hidden="false" customHeight="false" outlineLevel="0" collapsed="false">
      <c r="A1231" s="0" t="n">
        <v>12713</v>
      </c>
      <c r="B1231" s="0" t="s">
        <v>1493</v>
      </c>
      <c r="C1231" s="0"/>
      <c r="D1231" s="0" t="s">
        <v>16</v>
      </c>
      <c r="E1231" s="0" t="n">
        <v>96</v>
      </c>
      <c r="F1231" s="0" t="n">
        <v>89</v>
      </c>
      <c r="G1231" s="14"/>
      <c r="H1231" s="15" t="n">
        <f aca="false">E1231*G1231</f>
        <v>0</v>
      </c>
      <c r="I1231" s="15" t="n">
        <f aca="false">F1231*G1231</f>
        <v>0</v>
      </c>
    </row>
    <row r="1232" s="10" customFormat="true" ht="12.75" hidden="false" customHeight="false" outlineLevel="0" collapsed="false">
      <c r="A1232" s="0" t="n">
        <v>10349</v>
      </c>
      <c r="B1232" s="0" t="s">
        <v>1494</v>
      </c>
      <c r="C1232" s="0"/>
      <c r="D1232" s="0" t="s">
        <v>56</v>
      </c>
      <c r="E1232" s="0" t="n">
        <v>76</v>
      </c>
      <c r="F1232" s="0" t="n">
        <v>74</v>
      </c>
      <c r="G1232" s="14"/>
      <c r="H1232" s="15" t="n">
        <f aca="false">E1232*G1232</f>
        <v>0</v>
      </c>
      <c r="I1232" s="15" t="n">
        <f aca="false">F1232*G1232</f>
        <v>0</v>
      </c>
    </row>
    <row r="1233" s="10" customFormat="true" ht="12.75" hidden="false" customHeight="false" outlineLevel="0" collapsed="false">
      <c r="A1233" s="0" t="n">
        <v>12714</v>
      </c>
      <c r="B1233" s="0" t="s">
        <v>1495</v>
      </c>
      <c r="C1233" s="0"/>
      <c r="D1233" s="0" t="s">
        <v>16</v>
      </c>
      <c r="E1233" s="0" t="n">
        <v>109</v>
      </c>
      <c r="F1233" s="0" t="n">
        <v>98</v>
      </c>
      <c r="G1233" s="14"/>
      <c r="H1233" s="15" t="n">
        <f aca="false">E1233*G1233</f>
        <v>0</v>
      </c>
      <c r="I1233" s="15" t="n">
        <f aca="false">F1233*G1233</f>
        <v>0</v>
      </c>
    </row>
    <row r="1234" s="10" customFormat="true" ht="12.75" hidden="false" customHeight="false" outlineLevel="0" collapsed="false">
      <c r="A1234" s="0" t="n">
        <v>10961</v>
      </c>
      <c r="B1234" s="0" t="s">
        <v>1496</v>
      </c>
      <c r="C1234" s="0"/>
      <c r="D1234" s="0" t="s">
        <v>19</v>
      </c>
      <c r="E1234" s="0" t="n">
        <v>84</v>
      </c>
      <c r="F1234" s="0" t="n">
        <v>81</v>
      </c>
      <c r="G1234" s="14"/>
      <c r="H1234" s="15" t="n">
        <f aca="false">E1234*G1234</f>
        <v>0</v>
      </c>
      <c r="I1234" s="15" t="n">
        <f aca="false">F1234*G1234</f>
        <v>0</v>
      </c>
    </row>
    <row r="1235" s="10" customFormat="true" ht="12.75" hidden="false" customHeight="false" outlineLevel="0" collapsed="false">
      <c r="A1235" s="0" t="n">
        <v>12063</v>
      </c>
      <c r="B1235" s="0" t="s">
        <v>1496</v>
      </c>
      <c r="C1235" s="0"/>
      <c r="D1235" s="0" t="s">
        <v>56</v>
      </c>
      <c r="E1235" s="0" t="n">
        <v>82</v>
      </c>
      <c r="F1235" s="0" t="n">
        <v>80</v>
      </c>
      <c r="G1235" s="14"/>
      <c r="H1235" s="15" t="n">
        <f aca="false">E1235*G1235</f>
        <v>0</v>
      </c>
      <c r="I1235" s="15" t="n">
        <f aca="false">F1235*G1235</f>
        <v>0</v>
      </c>
    </row>
    <row r="1236" s="10" customFormat="true" ht="12.75" hidden="false" customHeight="false" outlineLevel="0" collapsed="false">
      <c r="A1236" s="0" t="n">
        <v>12715</v>
      </c>
      <c r="B1236" s="0" t="s">
        <v>1497</v>
      </c>
      <c r="C1236" s="0"/>
      <c r="D1236" s="0" t="s">
        <v>16</v>
      </c>
      <c r="E1236" s="0" t="n">
        <v>100</v>
      </c>
      <c r="F1236" s="0" t="n">
        <v>91</v>
      </c>
      <c r="G1236" s="14"/>
      <c r="H1236" s="15" t="n">
        <f aca="false">E1236*G1236</f>
        <v>0</v>
      </c>
      <c r="I1236" s="15" t="n">
        <f aca="false">F1236*G1236</f>
        <v>0</v>
      </c>
    </row>
    <row r="1237" s="10" customFormat="true" ht="12.75" hidden="false" customHeight="false" outlineLevel="0" collapsed="false">
      <c r="A1237" s="0" t="n">
        <v>12716</v>
      </c>
      <c r="B1237" s="0" t="s">
        <v>1498</v>
      </c>
      <c r="C1237" s="0"/>
      <c r="D1237" s="0" t="s">
        <v>16</v>
      </c>
      <c r="E1237" s="0" t="n">
        <v>100</v>
      </c>
      <c r="F1237" s="0" t="n">
        <v>91</v>
      </c>
      <c r="G1237" s="14"/>
      <c r="H1237" s="15" t="n">
        <f aca="false">E1237*G1237</f>
        <v>0</v>
      </c>
      <c r="I1237" s="15" t="n">
        <f aca="false">F1237*G1237</f>
        <v>0</v>
      </c>
    </row>
    <row r="1238" s="10" customFormat="true" ht="12.75" hidden="false" customHeight="false" outlineLevel="0" collapsed="false">
      <c r="A1238" s="0" t="n">
        <v>12717</v>
      </c>
      <c r="B1238" s="0" t="s">
        <v>1499</v>
      </c>
      <c r="C1238" s="0"/>
      <c r="D1238" s="0" t="s">
        <v>16</v>
      </c>
      <c r="E1238" s="0" t="n">
        <v>180</v>
      </c>
      <c r="F1238" s="0" t="n">
        <v>169</v>
      </c>
      <c r="G1238" s="14"/>
      <c r="H1238" s="15" t="n">
        <f aca="false">E1238*G1238</f>
        <v>0</v>
      </c>
      <c r="I1238" s="15" t="n">
        <f aca="false">F1238*G1238</f>
        <v>0</v>
      </c>
    </row>
    <row r="1239" s="10" customFormat="true" ht="12.75" hidden="false" customHeight="false" outlineLevel="0" collapsed="false">
      <c r="A1239" s="0" t="n">
        <v>11528</v>
      </c>
      <c r="B1239" s="0" t="s">
        <v>1500</v>
      </c>
      <c r="C1239" s="0"/>
      <c r="D1239" s="0" t="s">
        <v>19</v>
      </c>
      <c r="E1239" s="0" t="n">
        <v>212</v>
      </c>
      <c r="F1239" s="0" t="n">
        <v>206</v>
      </c>
      <c r="G1239" s="14"/>
      <c r="H1239" s="15" t="n">
        <f aca="false">E1239*G1239</f>
        <v>0</v>
      </c>
      <c r="I1239" s="15" t="n">
        <f aca="false">F1239*G1239</f>
        <v>0</v>
      </c>
    </row>
    <row r="1240" s="10" customFormat="true" ht="12.75" hidden="false" customHeight="false" outlineLevel="0" collapsed="false">
      <c r="A1240" s="0" t="n">
        <v>12718</v>
      </c>
      <c r="B1240" s="0" t="s">
        <v>1501</v>
      </c>
      <c r="C1240" s="0"/>
      <c r="D1240" s="0" t="s">
        <v>16</v>
      </c>
      <c r="E1240" s="0" t="n">
        <v>144</v>
      </c>
      <c r="F1240" s="0" t="n">
        <v>133</v>
      </c>
      <c r="G1240" s="14"/>
      <c r="H1240" s="15" t="n">
        <f aca="false">E1240*G1240</f>
        <v>0</v>
      </c>
      <c r="I1240" s="15" t="n">
        <f aca="false">F1240*G1240</f>
        <v>0</v>
      </c>
    </row>
    <row r="1241" s="10" customFormat="true" ht="12.75" hidden="false" customHeight="false" outlineLevel="0" collapsed="false">
      <c r="A1241" s="0" t="n">
        <v>11682</v>
      </c>
      <c r="B1241" s="0" t="s">
        <v>1501</v>
      </c>
      <c r="C1241" s="0"/>
      <c r="D1241" s="0" t="s">
        <v>19</v>
      </c>
      <c r="E1241" s="0" t="n">
        <v>108</v>
      </c>
      <c r="F1241" s="0" t="n">
        <v>105</v>
      </c>
      <c r="G1241" s="14"/>
      <c r="H1241" s="15" t="n">
        <f aca="false">E1241*G1241</f>
        <v>0</v>
      </c>
      <c r="I1241" s="15" t="n">
        <f aca="false">F1241*G1241</f>
        <v>0</v>
      </c>
    </row>
    <row r="1242" s="10" customFormat="true" ht="12.75" hidden="false" customHeight="false" outlineLevel="0" collapsed="false">
      <c r="A1242" s="0" t="n">
        <v>12719</v>
      </c>
      <c r="B1242" s="0" t="s">
        <v>1502</v>
      </c>
      <c r="C1242" s="0"/>
      <c r="D1242" s="0" t="s">
        <v>16</v>
      </c>
      <c r="E1242" s="0" t="n">
        <v>144</v>
      </c>
      <c r="F1242" s="0" t="n">
        <v>133</v>
      </c>
      <c r="G1242" s="14"/>
      <c r="H1242" s="15" t="n">
        <f aca="false">E1242*G1242</f>
        <v>0</v>
      </c>
      <c r="I1242" s="15" t="n">
        <f aca="false">F1242*G1242</f>
        <v>0</v>
      </c>
    </row>
    <row r="1243" s="10" customFormat="true" ht="12.75" hidden="false" customHeight="false" outlineLevel="0" collapsed="false">
      <c r="A1243" s="0" t="n">
        <v>12720</v>
      </c>
      <c r="B1243" s="0" t="s">
        <v>1503</v>
      </c>
      <c r="C1243" s="0"/>
      <c r="D1243" s="0" t="s">
        <v>16</v>
      </c>
      <c r="E1243" s="0" t="n">
        <v>173</v>
      </c>
      <c r="F1243" s="0" t="n">
        <v>158</v>
      </c>
      <c r="G1243" s="14"/>
      <c r="H1243" s="15" t="n">
        <f aca="false">E1243*G1243</f>
        <v>0</v>
      </c>
      <c r="I1243" s="15" t="n">
        <f aca="false">F1243*G1243</f>
        <v>0</v>
      </c>
    </row>
    <row r="1244" s="10" customFormat="true" ht="12.75" hidden="false" customHeight="false" outlineLevel="0" collapsed="false">
      <c r="A1244" s="0" t="n">
        <v>11913</v>
      </c>
      <c r="B1244" s="0" t="s">
        <v>1503</v>
      </c>
      <c r="C1244" s="0"/>
      <c r="D1244" s="0" t="s">
        <v>19</v>
      </c>
      <c r="E1244" s="0" t="n">
        <v>145</v>
      </c>
      <c r="F1244" s="0" t="n">
        <v>141</v>
      </c>
      <c r="G1244" s="14"/>
      <c r="H1244" s="15" t="n">
        <f aca="false">E1244*G1244</f>
        <v>0</v>
      </c>
      <c r="I1244" s="15" t="n">
        <f aca="false">F1244*G1244</f>
        <v>0</v>
      </c>
    </row>
    <row r="1245" s="10" customFormat="true" ht="12.75" hidden="false" customHeight="false" outlineLevel="0" collapsed="false">
      <c r="A1245" s="0" t="n">
        <v>12721</v>
      </c>
      <c r="B1245" s="0" t="s">
        <v>1504</v>
      </c>
      <c r="C1245" s="0"/>
      <c r="D1245" s="0" t="s">
        <v>16</v>
      </c>
      <c r="E1245" s="0" t="n">
        <v>173</v>
      </c>
      <c r="F1245" s="0" t="n">
        <v>158</v>
      </c>
      <c r="G1245" s="14"/>
      <c r="H1245" s="15" t="n">
        <f aca="false">E1245*G1245</f>
        <v>0</v>
      </c>
      <c r="I1245" s="15" t="n">
        <f aca="false">F1245*G1245</f>
        <v>0</v>
      </c>
    </row>
    <row r="1246" s="10" customFormat="true" ht="12.75" hidden="false" customHeight="false" outlineLevel="0" collapsed="false">
      <c r="A1246" s="0" t="n">
        <v>12722</v>
      </c>
      <c r="B1246" s="0" t="s">
        <v>1505</v>
      </c>
      <c r="C1246" s="0"/>
      <c r="D1246" s="0" t="s">
        <v>16</v>
      </c>
      <c r="E1246" s="0" t="n">
        <v>136</v>
      </c>
      <c r="F1246" s="0" t="n">
        <v>129</v>
      </c>
      <c r="G1246" s="14"/>
      <c r="H1246" s="15" t="n">
        <f aca="false">E1246*G1246</f>
        <v>0</v>
      </c>
      <c r="I1246" s="15" t="n">
        <f aca="false">F1246*G1246</f>
        <v>0</v>
      </c>
    </row>
    <row r="1247" s="10" customFormat="true" ht="12.75" hidden="false" customHeight="false" outlineLevel="0" collapsed="false">
      <c r="A1247" s="0" t="n">
        <v>13470</v>
      </c>
      <c r="B1247" s="0" t="s">
        <v>1506</v>
      </c>
      <c r="C1247" s="0"/>
      <c r="D1247" s="0" t="s">
        <v>16</v>
      </c>
      <c r="E1247" s="0" t="n">
        <v>136</v>
      </c>
      <c r="F1247" s="0" t="n">
        <v>128</v>
      </c>
      <c r="G1247" s="14"/>
      <c r="H1247" s="15" t="n">
        <f aca="false">E1247*G1247</f>
        <v>0</v>
      </c>
      <c r="I1247" s="15" t="n">
        <f aca="false">F1247*G1247</f>
        <v>0</v>
      </c>
    </row>
    <row r="1248" s="10" customFormat="true" ht="12.75" hidden="false" customHeight="false" outlineLevel="0" collapsed="false">
      <c r="A1248" s="0" t="n">
        <v>12036</v>
      </c>
      <c r="B1248" s="0" t="s">
        <v>1507</v>
      </c>
      <c r="C1248" s="0"/>
      <c r="D1248" s="0" t="s">
        <v>19</v>
      </c>
      <c r="E1248" s="0" t="n">
        <v>108</v>
      </c>
      <c r="F1248" s="0" t="n">
        <v>105</v>
      </c>
      <c r="G1248" s="14"/>
      <c r="H1248" s="15" t="n">
        <f aca="false">E1248*G1248</f>
        <v>0</v>
      </c>
      <c r="I1248" s="15" t="n">
        <f aca="false">F1248*G1248</f>
        <v>0</v>
      </c>
    </row>
    <row r="1249" s="10" customFormat="true" ht="12.75" hidden="false" customHeight="false" outlineLevel="0" collapsed="false">
      <c r="A1249" s="0" t="n">
        <v>12723</v>
      </c>
      <c r="B1249" s="0" t="s">
        <v>1508</v>
      </c>
      <c r="C1249" s="0" t="s">
        <v>1509</v>
      </c>
      <c r="D1249" s="0" t="s">
        <v>16</v>
      </c>
      <c r="E1249" s="0" t="n">
        <v>136</v>
      </c>
      <c r="F1249" s="0" t="n">
        <v>128</v>
      </c>
      <c r="G1249" s="14"/>
      <c r="H1249" s="15" t="n">
        <f aca="false">E1249*G1249</f>
        <v>0</v>
      </c>
      <c r="I1249" s="15" t="n">
        <f aca="false">F1249*G1249</f>
        <v>0</v>
      </c>
    </row>
    <row r="1250" s="10" customFormat="true" ht="12.75" hidden="false" customHeight="false" outlineLevel="0" collapsed="false">
      <c r="A1250" s="0" t="n">
        <v>11806</v>
      </c>
      <c r="B1250" s="0" t="s">
        <v>1508</v>
      </c>
      <c r="C1250" s="0" t="s">
        <v>1509</v>
      </c>
      <c r="D1250" s="0" t="s">
        <v>19</v>
      </c>
      <c r="E1250" s="0" t="n">
        <v>119</v>
      </c>
      <c r="F1250" s="0" t="n">
        <v>116</v>
      </c>
      <c r="G1250" s="14"/>
      <c r="H1250" s="15" t="n">
        <f aca="false">E1250*G1250</f>
        <v>0</v>
      </c>
      <c r="I1250" s="15" t="n">
        <f aca="false">F1250*G1250</f>
        <v>0</v>
      </c>
    </row>
    <row r="1251" s="10" customFormat="true" ht="12.75" hidden="false" customHeight="false" outlineLevel="0" collapsed="false">
      <c r="A1251" s="0" t="n">
        <v>12724</v>
      </c>
      <c r="B1251" s="0" t="s">
        <v>1510</v>
      </c>
      <c r="C1251" s="0" t="s">
        <v>1511</v>
      </c>
      <c r="D1251" s="0" t="s">
        <v>16</v>
      </c>
      <c r="E1251" s="0" t="n">
        <v>136</v>
      </c>
      <c r="F1251" s="0" t="n">
        <v>128</v>
      </c>
      <c r="G1251" s="14"/>
      <c r="H1251" s="15" t="n">
        <f aca="false">E1251*G1251</f>
        <v>0</v>
      </c>
      <c r="I1251" s="15" t="n">
        <f aca="false">F1251*G1251</f>
        <v>0</v>
      </c>
    </row>
    <row r="1252" s="10" customFormat="true" ht="12.75" hidden="false" customHeight="false" outlineLevel="0" collapsed="false">
      <c r="A1252" s="0" t="n">
        <v>11786</v>
      </c>
      <c r="B1252" s="0" t="s">
        <v>1510</v>
      </c>
      <c r="C1252" s="0" t="s">
        <v>1511</v>
      </c>
      <c r="D1252" s="0" t="s">
        <v>19</v>
      </c>
      <c r="E1252" s="0" t="n">
        <v>118</v>
      </c>
      <c r="F1252" s="0" t="n">
        <v>114</v>
      </c>
      <c r="G1252" s="14"/>
      <c r="H1252" s="15" t="n">
        <f aca="false">E1252*G1252</f>
        <v>0</v>
      </c>
      <c r="I1252" s="15" t="n">
        <f aca="false">F1252*G1252</f>
        <v>0</v>
      </c>
    </row>
    <row r="1253" s="10" customFormat="true" ht="12.75" hidden="false" customHeight="false" outlineLevel="0" collapsed="false">
      <c r="A1253" s="0" t="n">
        <v>12725</v>
      </c>
      <c r="B1253" s="0" t="s">
        <v>1512</v>
      </c>
      <c r="C1253" s="0"/>
      <c r="D1253" s="0" t="s">
        <v>16</v>
      </c>
      <c r="E1253" s="0" t="n">
        <v>136</v>
      </c>
      <c r="F1253" s="0" t="n">
        <v>129</v>
      </c>
      <c r="G1253" s="14"/>
      <c r="H1253" s="15" t="n">
        <f aca="false">E1253*G1253</f>
        <v>0</v>
      </c>
      <c r="I1253" s="15" t="n">
        <f aca="false">F1253*G1253</f>
        <v>0</v>
      </c>
    </row>
    <row r="1254" s="10" customFormat="true" ht="12.75" hidden="false" customHeight="false" outlineLevel="0" collapsed="false">
      <c r="A1254" s="0" t="n">
        <v>12101</v>
      </c>
      <c r="B1254" s="0" t="s">
        <v>1513</v>
      </c>
      <c r="C1254" s="0"/>
      <c r="D1254" s="0" t="s">
        <v>56</v>
      </c>
      <c r="E1254" s="0" t="n">
        <v>74</v>
      </c>
      <c r="F1254" s="0" t="n">
        <v>72</v>
      </c>
      <c r="G1254" s="14"/>
      <c r="H1254" s="15" t="n">
        <f aca="false">E1254*G1254</f>
        <v>0</v>
      </c>
      <c r="I1254" s="15" t="n">
        <f aca="false">F1254*G1254</f>
        <v>0</v>
      </c>
    </row>
    <row r="1255" s="10" customFormat="true" ht="12.75" hidden="false" customHeight="false" outlineLevel="0" collapsed="false">
      <c r="A1255" s="0" t="n">
        <v>12726</v>
      </c>
      <c r="B1255" s="0" t="s">
        <v>1514</v>
      </c>
      <c r="C1255" s="0"/>
      <c r="D1255" s="0" t="s">
        <v>16</v>
      </c>
      <c r="E1255" s="0" t="n">
        <v>104</v>
      </c>
      <c r="F1255" s="0" t="n">
        <v>91</v>
      </c>
      <c r="G1255" s="14"/>
      <c r="H1255" s="15" t="n">
        <f aca="false">E1255*G1255</f>
        <v>0</v>
      </c>
      <c r="I1255" s="15" t="n">
        <f aca="false">F1255*G1255</f>
        <v>0</v>
      </c>
    </row>
    <row r="1256" s="10" customFormat="true" ht="12.75" hidden="false" customHeight="false" outlineLevel="0" collapsed="false">
      <c r="A1256" s="0" t="n">
        <v>12727</v>
      </c>
      <c r="B1256" s="0" t="s">
        <v>1515</v>
      </c>
      <c r="C1256" s="0"/>
      <c r="D1256" s="0" t="s">
        <v>16</v>
      </c>
      <c r="E1256" s="0" t="n">
        <v>104</v>
      </c>
      <c r="F1256" s="0" t="n">
        <v>91</v>
      </c>
      <c r="G1256" s="14"/>
      <c r="H1256" s="15" t="n">
        <f aca="false">E1256*G1256</f>
        <v>0</v>
      </c>
      <c r="I1256" s="15" t="n">
        <f aca="false">F1256*G1256</f>
        <v>0</v>
      </c>
    </row>
    <row r="1257" s="10" customFormat="true" ht="12.75" hidden="false" customHeight="false" outlineLevel="0" collapsed="false">
      <c r="A1257" s="0" t="n">
        <v>12728</v>
      </c>
      <c r="B1257" s="0" t="s">
        <v>1516</v>
      </c>
      <c r="C1257" s="0"/>
      <c r="D1257" s="0" t="s">
        <v>16</v>
      </c>
      <c r="E1257" s="0" t="n">
        <v>116</v>
      </c>
      <c r="F1257" s="0" t="n">
        <v>107</v>
      </c>
      <c r="G1257" s="14"/>
      <c r="H1257" s="15" t="n">
        <f aca="false">E1257*G1257</f>
        <v>0</v>
      </c>
      <c r="I1257" s="15" t="n">
        <f aca="false">F1257*G1257</f>
        <v>0</v>
      </c>
    </row>
    <row r="1258" s="10" customFormat="true" ht="12.75" hidden="false" customHeight="false" outlineLevel="0" collapsed="false">
      <c r="A1258" s="0" t="n">
        <v>11807</v>
      </c>
      <c r="B1258" s="0" t="s">
        <v>1517</v>
      </c>
      <c r="C1258" s="0"/>
      <c r="D1258" s="0" t="s">
        <v>19</v>
      </c>
      <c r="E1258" s="0" t="n">
        <v>127</v>
      </c>
      <c r="F1258" s="0" t="n">
        <v>123</v>
      </c>
      <c r="G1258" s="14"/>
      <c r="H1258" s="15" t="n">
        <f aca="false">E1258*G1258</f>
        <v>0</v>
      </c>
      <c r="I1258" s="15" t="n">
        <f aca="false">F1258*G1258</f>
        <v>0</v>
      </c>
    </row>
    <row r="1259" s="10" customFormat="true" ht="12.75" hidden="false" customHeight="false" outlineLevel="0" collapsed="false">
      <c r="A1259" s="0" t="n">
        <v>12730</v>
      </c>
      <c r="B1259" s="0" t="s">
        <v>1518</v>
      </c>
      <c r="C1259" s="0"/>
      <c r="D1259" s="0" t="s">
        <v>16</v>
      </c>
      <c r="E1259" s="0" t="n">
        <v>113</v>
      </c>
      <c r="F1259" s="0" t="n">
        <v>98</v>
      </c>
      <c r="G1259" s="14"/>
      <c r="H1259" s="15" t="n">
        <f aca="false">E1259*G1259</f>
        <v>0</v>
      </c>
      <c r="I1259" s="15" t="n">
        <f aca="false">F1259*G1259</f>
        <v>0</v>
      </c>
    </row>
    <row r="1260" s="10" customFormat="true" ht="12.75" hidden="false" customHeight="false" outlineLevel="0" collapsed="false">
      <c r="A1260" s="0" t="n">
        <v>11927</v>
      </c>
      <c r="B1260" s="0" t="s">
        <v>1519</v>
      </c>
      <c r="C1260" s="0"/>
      <c r="D1260" s="0" t="s">
        <v>19</v>
      </c>
      <c r="E1260" s="0" t="n">
        <v>81</v>
      </c>
      <c r="F1260" s="0" t="n">
        <v>79</v>
      </c>
      <c r="G1260" s="14"/>
      <c r="H1260" s="15" t="n">
        <f aca="false">E1260*G1260</f>
        <v>0</v>
      </c>
      <c r="I1260" s="15" t="n">
        <f aca="false">F1260*G1260</f>
        <v>0</v>
      </c>
    </row>
    <row r="1261" s="10" customFormat="true" ht="12.75" hidden="false" customHeight="false" outlineLevel="0" collapsed="false">
      <c r="A1261" s="0" t="n">
        <v>12065</v>
      </c>
      <c r="B1261" s="0" t="s">
        <v>1519</v>
      </c>
      <c r="C1261" s="0"/>
      <c r="D1261" s="0" t="s">
        <v>56</v>
      </c>
      <c r="E1261" s="0" t="n">
        <v>77</v>
      </c>
      <c r="F1261" s="0" t="n">
        <v>75</v>
      </c>
      <c r="G1261" s="14"/>
      <c r="H1261" s="15" t="n">
        <f aca="false">E1261*G1261</f>
        <v>0</v>
      </c>
      <c r="I1261" s="15" t="n">
        <f aca="false">F1261*G1261</f>
        <v>0</v>
      </c>
    </row>
    <row r="1262" s="10" customFormat="true" ht="12.75" hidden="false" customHeight="false" outlineLevel="0" collapsed="false">
      <c r="A1262" s="0" t="n">
        <v>12731</v>
      </c>
      <c r="B1262" s="0" t="s">
        <v>1520</v>
      </c>
      <c r="C1262" s="0"/>
      <c r="D1262" s="0" t="s">
        <v>16</v>
      </c>
      <c r="E1262" s="0" t="n">
        <v>96</v>
      </c>
      <c r="F1262" s="0" t="n">
        <v>88</v>
      </c>
      <c r="G1262" s="14"/>
      <c r="H1262" s="15" t="n">
        <f aca="false">E1262*G1262</f>
        <v>0</v>
      </c>
      <c r="I1262" s="15" t="n">
        <f aca="false">F1262*G1262</f>
        <v>0</v>
      </c>
    </row>
    <row r="1263" s="10" customFormat="true" ht="12.75" hidden="false" customHeight="false" outlineLevel="0" collapsed="false">
      <c r="A1263" s="0" t="n">
        <v>12732</v>
      </c>
      <c r="B1263" s="0" t="s">
        <v>1521</v>
      </c>
      <c r="C1263" s="0"/>
      <c r="D1263" s="0" t="s">
        <v>16</v>
      </c>
      <c r="E1263" s="0" t="n">
        <v>104</v>
      </c>
      <c r="F1263" s="0" t="n">
        <v>93</v>
      </c>
      <c r="G1263" s="14"/>
      <c r="H1263" s="15" t="n">
        <f aca="false">E1263*G1263</f>
        <v>0</v>
      </c>
      <c r="I1263" s="15" t="n">
        <f aca="false">F1263*G1263</f>
        <v>0</v>
      </c>
    </row>
    <row r="1264" s="10" customFormat="true" ht="12.75" hidden="false" customHeight="false" outlineLevel="0" collapsed="false">
      <c r="A1264" s="0" t="n">
        <v>11928</v>
      </c>
      <c r="B1264" s="0" t="s">
        <v>1522</v>
      </c>
      <c r="C1264" s="0"/>
      <c r="D1264" s="0" t="s">
        <v>19</v>
      </c>
      <c r="E1264" s="0" t="n">
        <v>87</v>
      </c>
      <c r="F1264" s="0" t="n">
        <v>85</v>
      </c>
      <c r="G1264" s="14"/>
      <c r="H1264" s="15" t="n">
        <f aca="false">E1264*G1264</f>
        <v>0</v>
      </c>
      <c r="I1264" s="15" t="n">
        <f aca="false">F1264*G1264</f>
        <v>0</v>
      </c>
    </row>
    <row r="1265" s="10" customFormat="true" ht="12.75" hidden="false" customHeight="false" outlineLevel="0" collapsed="false">
      <c r="A1265" s="0" t="n">
        <v>12734</v>
      </c>
      <c r="B1265" s="0" t="s">
        <v>1523</v>
      </c>
      <c r="C1265" s="0"/>
      <c r="D1265" s="0" t="s">
        <v>16</v>
      </c>
      <c r="E1265" s="0" t="n">
        <v>138</v>
      </c>
      <c r="F1265" s="0" t="n">
        <v>125</v>
      </c>
      <c r="G1265" s="14"/>
      <c r="H1265" s="15" t="n">
        <f aca="false">E1265*G1265</f>
        <v>0</v>
      </c>
      <c r="I1265" s="15" t="n">
        <f aca="false">F1265*G1265</f>
        <v>0</v>
      </c>
    </row>
    <row r="1266" s="10" customFormat="true" ht="12.75" hidden="false" customHeight="false" outlineLevel="0" collapsed="false">
      <c r="A1266" s="0" t="n">
        <v>12735</v>
      </c>
      <c r="B1266" s="0" t="s">
        <v>1524</v>
      </c>
      <c r="C1266" s="0"/>
      <c r="D1266" s="0" t="s">
        <v>16</v>
      </c>
      <c r="E1266" s="0" t="n">
        <v>143</v>
      </c>
      <c r="F1266" s="0" t="n">
        <v>128</v>
      </c>
      <c r="G1266" s="14"/>
      <c r="H1266" s="15" t="n">
        <f aca="false">E1266*G1266</f>
        <v>0</v>
      </c>
      <c r="I1266" s="15" t="n">
        <f aca="false">F1266*G1266</f>
        <v>0</v>
      </c>
    </row>
    <row r="1267" s="10" customFormat="true" ht="12.75" hidden="false" customHeight="false" outlineLevel="0" collapsed="false">
      <c r="A1267" s="0" t="n">
        <v>12736</v>
      </c>
      <c r="B1267" s="0" t="s">
        <v>1525</v>
      </c>
      <c r="C1267" s="0"/>
      <c r="D1267" s="0" t="s">
        <v>16</v>
      </c>
      <c r="E1267" s="0" t="n">
        <v>108</v>
      </c>
      <c r="F1267" s="0" t="n">
        <v>94</v>
      </c>
      <c r="G1267" s="14"/>
      <c r="H1267" s="15" t="n">
        <f aca="false">E1267*G1267</f>
        <v>0</v>
      </c>
      <c r="I1267" s="15" t="n">
        <f aca="false">F1267*G1267</f>
        <v>0</v>
      </c>
    </row>
    <row r="1268" s="10" customFormat="true" ht="12.75" hidden="false" customHeight="false" outlineLevel="0" collapsed="false">
      <c r="A1268" s="0" t="n">
        <v>12037</v>
      </c>
      <c r="B1268" s="0" t="s">
        <v>1526</v>
      </c>
      <c r="C1268" s="0"/>
      <c r="D1268" s="0" t="s">
        <v>19</v>
      </c>
      <c r="E1268" s="0" t="n">
        <v>92</v>
      </c>
      <c r="F1268" s="0" t="n">
        <v>90</v>
      </c>
      <c r="G1268" s="14"/>
      <c r="H1268" s="15" t="n">
        <f aca="false">E1268*G1268</f>
        <v>0</v>
      </c>
      <c r="I1268" s="15" t="n">
        <f aca="false">F1268*G1268</f>
        <v>0</v>
      </c>
    </row>
    <row r="1269" s="10" customFormat="true" ht="12.75" hidden="false" customHeight="false" outlineLevel="0" collapsed="false">
      <c r="A1269" s="0" t="n">
        <v>12737</v>
      </c>
      <c r="B1269" s="0" t="s">
        <v>1527</v>
      </c>
      <c r="C1269" s="0"/>
      <c r="D1269" s="0" t="s">
        <v>16</v>
      </c>
      <c r="E1269" s="0" t="n">
        <v>109</v>
      </c>
      <c r="F1269" s="0" t="n">
        <v>98</v>
      </c>
      <c r="G1269" s="14"/>
      <c r="H1269" s="15" t="n">
        <f aca="false">E1269*G1269</f>
        <v>0</v>
      </c>
      <c r="I1269" s="15" t="n">
        <f aca="false">F1269*G1269</f>
        <v>0</v>
      </c>
    </row>
    <row r="1270" s="10" customFormat="true" ht="12.75" hidden="false" customHeight="false" outlineLevel="0" collapsed="false">
      <c r="A1270" s="0" t="n">
        <v>8318</v>
      </c>
      <c r="B1270" s="0" t="s">
        <v>1528</v>
      </c>
      <c r="C1270" s="0" t="s">
        <v>1529</v>
      </c>
      <c r="D1270" s="0" t="s">
        <v>19</v>
      </c>
      <c r="E1270" s="0" t="n">
        <v>84</v>
      </c>
      <c r="F1270" s="0" t="n">
        <v>82</v>
      </c>
      <c r="G1270" s="14"/>
      <c r="H1270" s="15" t="n">
        <f aca="false">E1270*G1270</f>
        <v>0</v>
      </c>
      <c r="I1270" s="15" t="n">
        <f aca="false">F1270*G1270</f>
        <v>0</v>
      </c>
    </row>
    <row r="1271" s="10" customFormat="true" ht="12.75" hidden="false" customHeight="false" outlineLevel="0" collapsed="false">
      <c r="A1271" s="0" t="n">
        <v>7961</v>
      </c>
      <c r="B1271" s="0" t="s">
        <v>1530</v>
      </c>
      <c r="C1271" s="0" t="s">
        <v>1531</v>
      </c>
      <c r="D1271" s="0" t="s">
        <v>19</v>
      </c>
      <c r="E1271" s="0" t="n">
        <v>83</v>
      </c>
      <c r="F1271" s="0" t="n">
        <v>81</v>
      </c>
      <c r="G1271" s="14"/>
      <c r="H1271" s="15" t="n">
        <f aca="false">E1271*G1271</f>
        <v>0</v>
      </c>
      <c r="I1271" s="15" t="n">
        <f aca="false">F1271*G1271</f>
        <v>0</v>
      </c>
    </row>
    <row r="1272" s="10" customFormat="true" ht="12.75" hidden="false" customHeight="false" outlineLevel="0" collapsed="false">
      <c r="A1272" s="0" t="n">
        <v>12739</v>
      </c>
      <c r="B1272" s="0" t="s">
        <v>1532</v>
      </c>
      <c r="C1272" s="0"/>
      <c r="D1272" s="0" t="s">
        <v>16</v>
      </c>
      <c r="E1272" s="0" t="n">
        <v>126</v>
      </c>
      <c r="F1272" s="0" t="n">
        <v>118</v>
      </c>
      <c r="G1272" s="14"/>
      <c r="H1272" s="15" t="n">
        <f aca="false">E1272*G1272</f>
        <v>0</v>
      </c>
      <c r="I1272" s="15" t="n">
        <f aca="false">F1272*G1272</f>
        <v>0</v>
      </c>
    </row>
    <row r="1273" s="10" customFormat="true" ht="12.75" hidden="false" customHeight="false" outlineLevel="0" collapsed="false">
      <c r="A1273" s="0" t="n">
        <v>8960</v>
      </c>
      <c r="B1273" s="0" t="s">
        <v>1533</v>
      </c>
      <c r="C1273" s="0"/>
      <c r="D1273" s="0" t="s">
        <v>19</v>
      </c>
      <c r="E1273" s="0" t="n">
        <v>104</v>
      </c>
      <c r="F1273" s="0" t="n">
        <v>101</v>
      </c>
      <c r="G1273" s="14"/>
      <c r="H1273" s="15" t="n">
        <f aca="false">E1273*G1273</f>
        <v>0</v>
      </c>
      <c r="I1273" s="15" t="n">
        <f aca="false">F1273*G1273</f>
        <v>0</v>
      </c>
    </row>
    <row r="1274" s="10" customFormat="true" ht="12.75" hidden="false" customHeight="false" outlineLevel="0" collapsed="false">
      <c r="A1274" s="0" t="n">
        <v>7962</v>
      </c>
      <c r="B1274" s="0" t="s">
        <v>1534</v>
      </c>
      <c r="C1274" s="0" t="s">
        <v>1535</v>
      </c>
      <c r="D1274" s="0" t="s">
        <v>19</v>
      </c>
      <c r="E1274" s="0" t="n">
        <v>81</v>
      </c>
      <c r="F1274" s="0" t="n">
        <v>79</v>
      </c>
      <c r="G1274" s="14"/>
      <c r="H1274" s="15" t="n">
        <f aca="false">E1274*G1274</f>
        <v>0</v>
      </c>
      <c r="I1274" s="15" t="n">
        <f aca="false">F1274*G1274</f>
        <v>0</v>
      </c>
    </row>
    <row r="1275" s="10" customFormat="true" ht="12.75" hidden="false" customHeight="false" outlineLevel="0" collapsed="false">
      <c r="A1275" s="0" t="n">
        <v>8263</v>
      </c>
      <c r="B1275" s="0" t="s">
        <v>1536</v>
      </c>
      <c r="C1275" s="0" t="s">
        <v>1537</v>
      </c>
      <c r="D1275" s="0" t="s">
        <v>19</v>
      </c>
      <c r="E1275" s="0" t="n">
        <v>85</v>
      </c>
      <c r="F1275" s="0" t="n">
        <v>83</v>
      </c>
      <c r="G1275" s="14"/>
      <c r="H1275" s="15" t="n">
        <f aca="false">E1275*G1275</f>
        <v>0</v>
      </c>
      <c r="I1275" s="15" t="n">
        <f aca="false">F1275*G1275</f>
        <v>0</v>
      </c>
    </row>
    <row r="1276" s="10" customFormat="true" ht="12.75" hidden="false" customHeight="false" outlineLevel="0" collapsed="false">
      <c r="A1276" s="0" t="n">
        <v>8814</v>
      </c>
      <c r="B1276" s="0" t="s">
        <v>1538</v>
      </c>
      <c r="C1276" s="0"/>
      <c r="D1276" s="0" t="s">
        <v>19</v>
      </c>
      <c r="E1276" s="0" t="n">
        <v>67</v>
      </c>
      <c r="F1276" s="0" t="n">
        <v>65</v>
      </c>
      <c r="G1276" s="14"/>
      <c r="H1276" s="15" t="n">
        <f aca="false">E1276*G1276</f>
        <v>0</v>
      </c>
      <c r="I1276" s="15" t="n">
        <f aca="false">F1276*G1276</f>
        <v>0</v>
      </c>
    </row>
    <row r="1277" s="10" customFormat="true" ht="12.75" hidden="false" customHeight="false" outlineLevel="0" collapsed="false">
      <c r="A1277" s="0" t="n">
        <v>8388</v>
      </c>
      <c r="B1277" s="0" t="s">
        <v>1539</v>
      </c>
      <c r="C1277" s="0" t="s">
        <v>1540</v>
      </c>
      <c r="D1277" s="0" t="s">
        <v>19</v>
      </c>
      <c r="E1277" s="0" t="n">
        <v>69</v>
      </c>
      <c r="F1277" s="0" t="n">
        <v>67</v>
      </c>
      <c r="G1277" s="14"/>
      <c r="H1277" s="15" t="n">
        <f aca="false">E1277*G1277</f>
        <v>0</v>
      </c>
      <c r="I1277" s="15" t="n">
        <f aca="false">F1277*G1277</f>
        <v>0</v>
      </c>
    </row>
    <row r="1278" s="10" customFormat="true" ht="12.75" hidden="false" customHeight="false" outlineLevel="0" collapsed="false">
      <c r="A1278" s="0" t="n">
        <v>12092</v>
      </c>
      <c r="B1278" s="0" t="s">
        <v>1539</v>
      </c>
      <c r="C1278" s="0"/>
      <c r="D1278" s="0" t="s">
        <v>56</v>
      </c>
      <c r="E1278" s="0" t="n">
        <v>65</v>
      </c>
      <c r="F1278" s="0" t="n">
        <v>63</v>
      </c>
      <c r="G1278" s="14"/>
      <c r="H1278" s="15" t="n">
        <f aca="false">E1278*G1278</f>
        <v>0</v>
      </c>
      <c r="I1278" s="15" t="n">
        <f aca="false">F1278*G1278</f>
        <v>0</v>
      </c>
    </row>
    <row r="1279" s="10" customFormat="true" ht="12.75" hidden="false" customHeight="false" outlineLevel="0" collapsed="false">
      <c r="A1279" s="0" t="n">
        <v>12744</v>
      </c>
      <c r="B1279" s="0" t="s">
        <v>1541</v>
      </c>
      <c r="C1279" s="0" t="s">
        <v>1540</v>
      </c>
      <c r="D1279" s="0" t="s">
        <v>16</v>
      </c>
      <c r="E1279" s="0" t="n">
        <v>83</v>
      </c>
      <c r="F1279" s="0" t="n">
        <v>78</v>
      </c>
      <c r="G1279" s="14"/>
      <c r="H1279" s="15" t="n">
        <f aca="false">E1279*G1279</f>
        <v>0</v>
      </c>
      <c r="I1279" s="15" t="n">
        <f aca="false">F1279*G1279</f>
        <v>0</v>
      </c>
    </row>
    <row r="1280" s="10" customFormat="true" ht="12.75" hidden="false" customHeight="false" outlineLevel="0" collapsed="false">
      <c r="A1280" s="0" t="n">
        <v>8389</v>
      </c>
      <c r="B1280" s="0" t="s">
        <v>1542</v>
      </c>
      <c r="C1280" s="0"/>
      <c r="D1280" s="0" t="s">
        <v>19</v>
      </c>
      <c r="E1280" s="0" t="n">
        <v>70</v>
      </c>
      <c r="F1280" s="0" t="n">
        <v>69</v>
      </c>
      <c r="G1280" s="14"/>
      <c r="H1280" s="15" t="n">
        <f aca="false">E1280*G1280</f>
        <v>0</v>
      </c>
      <c r="I1280" s="15" t="n">
        <f aca="false">F1280*G1280</f>
        <v>0</v>
      </c>
    </row>
    <row r="1281" s="10" customFormat="true" ht="12.75" hidden="false" customHeight="false" outlineLevel="0" collapsed="false">
      <c r="A1281" s="0" t="n">
        <v>8964</v>
      </c>
      <c r="B1281" s="0" t="s">
        <v>1543</v>
      </c>
      <c r="C1281" s="0" t="s">
        <v>1544</v>
      </c>
      <c r="D1281" s="0" t="s">
        <v>19</v>
      </c>
      <c r="E1281" s="0" t="n">
        <v>69</v>
      </c>
      <c r="F1281" s="0" t="n">
        <v>67</v>
      </c>
      <c r="G1281" s="14"/>
      <c r="H1281" s="15" t="n">
        <f aca="false">E1281*G1281</f>
        <v>0</v>
      </c>
      <c r="I1281" s="15" t="n">
        <f aca="false">F1281*G1281</f>
        <v>0</v>
      </c>
    </row>
    <row r="1282" s="10" customFormat="true" ht="12.75" hidden="false" customHeight="false" outlineLevel="0" collapsed="false">
      <c r="A1282" s="0" t="n">
        <v>8729</v>
      </c>
      <c r="B1282" s="0" t="s">
        <v>1545</v>
      </c>
      <c r="C1282" s="0"/>
      <c r="D1282" s="0" t="s">
        <v>19</v>
      </c>
      <c r="E1282" s="0" t="n">
        <v>81</v>
      </c>
      <c r="F1282" s="0" t="n">
        <v>79</v>
      </c>
      <c r="G1282" s="14"/>
      <c r="H1282" s="15" t="n">
        <f aca="false">E1282*G1282</f>
        <v>0</v>
      </c>
      <c r="I1282" s="15" t="n">
        <f aca="false">F1282*G1282</f>
        <v>0</v>
      </c>
    </row>
    <row r="1283" s="10" customFormat="true" ht="12.75" hidden="false" customHeight="false" outlineLevel="0" collapsed="false">
      <c r="A1283" s="0" t="n">
        <v>9163</v>
      </c>
      <c r="B1283" s="0" t="s">
        <v>1546</v>
      </c>
      <c r="C1283" s="0"/>
      <c r="D1283" s="0" t="s">
        <v>19</v>
      </c>
      <c r="E1283" s="0" t="n">
        <v>79</v>
      </c>
      <c r="F1283" s="0" t="n">
        <v>77</v>
      </c>
      <c r="G1283" s="14"/>
      <c r="H1283" s="15" t="n">
        <f aca="false">E1283*G1283</f>
        <v>0</v>
      </c>
      <c r="I1283" s="15" t="n">
        <f aca="false">F1283*G1283</f>
        <v>0</v>
      </c>
    </row>
    <row r="1284" s="10" customFormat="true" ht="12.75" hidden="false" customHeight="false" outlineLevel="0" collapsed="false">
      <c r="A1284" s="0" t="n">
        <v>12747</v>
      </c>
      <c r="B1284" s="0" t="s">
        <v>1547</v>
      </c>
      <c r="C1284" s="0"/>
      <c r="D1284" s="0" t="s">
        <v>16</v>
      </c>
      <c r="E1284" s="0" t="n">
        <v>183</v>
      </c>
      <c r="F1284" s="0" t="n">
        <v>169</v>
      </c>
      <c r="G1284" s="14"/>
      <c r="H1284" s="15" t="n">
        <f aca="false">E1284*G1284</f>
        <v>0</v>
      </c>
      <c r="I1284" s="15" t="n">
        <f aca="false">F1284*G1284</f>
        <v>0</v>
      </c>
    </row>
    <row r="1285" s="10" customFormat="true" ht="12.75" hidden="false" customHeight="false" outlineLevel="0" collapsed="false">
      <c r="A1285" s="0" t="n">
        <v>10868</v>
      </c>
      <c r="B1285" s="0" t="s">
        <v>1548</v>
      </c>
      <c r="C1285" s="0"/>
      <c r="D1285" s="0" t="s">
        <v>19</v>
      </c>
      <c r="E1285" s="0" t="n">
        <v>97</v>
      </c>
      <c r="F1285" s="0" t="n">
        <v>95</v>
      </c>
      <c r="G1285" s="14"/>
      <c r="H1285" s="15" t="n">
        <f aca="false">E1285*G1285</f>
        <v>0</v>
      </c>
      <c r="I1285" s="15" t="n">
        <f aca="false">F1285*G1285</f>
        <v>0</v>
      </c>
    </row>
    <row r="1286" s="10" customFormat="true" ht="12.75" hidden="false" customHeight="false" outlineLevel="0" collapsed="false">
      <c r="A1286" s="0" t="n">
        <v>11227</v>
      </c>
      <c r="B1286" s="0" t="s">
        <v>1549</v>
      </c>
      <c r="C1286" s="0"/>
      <c r="D1286" s="0" t="s">
        <v>19</v>
      </c>
      <c r="E1286" s="0" t="n">
        <v>118</v>
      </c>
      <c r="F1286" s="0" t="n">
        <v>115</v>
      </c>
      <c r="G1286" s="14"/>
      <c r="H1286" s="15" t="n">
        <f aca="false">E1286*G1286</f>
        <v>0</v>
      </c>
      <c r="I1286" s="15" t="n">
        <f aca="false">F1286*G1286</f>
        <v>0</v>
      </c>
    </row>
    <row r="1287" s="10" customFormat="true" ht="12.75" hidden="false" customHeight="false" outlineLevel="0" collapsed="false">
      <c r="A1287" s="0" t="n">
        <v>12751</v>
      </c>
      <c r="B1287" s="0" t="s">
        <v>1550</v>
      </c>
      <c r="C1287" s="0"/>
      <c r="D1287" s="0" t="s">
        <v>16</v>
      </c>
      <c r="E1287" s="0" t="n">
        <v>210</v>
      </c>
      <c r="F1287" s="0" t="n">
        <v>189</v>
      </c>
      <c r="G1287" s="14"/>
      <c r="H1287" s="15" t="n">
        <f aca="false">E1287*G1287</f>
        <v>0</v>
      </c>
      <c r="I1287" s="15" t="n">
        <f aca="false">F1287*G1287</f>
        <v>0</v>
      </c>
    </row>
    <row r="1288" s="10" customFormat="true" ht="12.75" hidden="false" customHeight="false" outlineLevel="0" collapsed="false">
      <c r="A1288" s="0" t="n">
        <v>12752</v>
      </c>
      <c r="B1288" s="0" t="s">
        <v>1551</v>
      </c>
      <c r="C1288" s="0"/>
      <c r="D1288" s="0" t="s">
        <v>16</v>
      </c>
      <c r="E1288" s="0" t="n">
        <v>112</v>
      </c>
      <c r="F1288" s="0" t="n">
        <v>95</v>
      </c>
      <c r="G1288" s="14"/>
      <c r="H1288" s="15" t="n">
        <f aca="false">E1288*G1288</f>
        <v>0</v>
      </c>
      <c r="I1288" s="15" t="n">
        <f aca="false">F1288*G1288</f>
        <v>0</v>
      </c>
    </row>
    <row r="1289" s="10" customFormat="true" ht="12.75" hidden="false" customHeight="false" outlineLevel="0" collapsed="false">
      <c r="A1289" s="0" t="n">
        <v>12753</v>
      </c>
      <c r="B1289" s="0" t="s">
        <v>1552</v>
      </c>
      <c r="C1289" s="0"/>
      <c r="D1289" s="0" t="s">
        <v>16</v>
      </c>
      <c r="E1289" s="0" t="n">
        <v>205</v>
      </c>
      <c r="F1289" s="0" t="n">
        <v>195</v>
      </c>
      <c r="G1289" s="14"/>
      <c r="H1289" s="15" t="n">
        <f aca="false">E1289*G1289</f>
        <v>0</v>
      </c>
      <c r="I1289" s="15" t="n">
        <f aca="false">F1289*G1289</f>
        <v>0</v>
      </c>
    </row>
    <row r="1290" s="10" customFormat="true" ht="12.75" hidden="false" customHeight="false" outlineLevel="0" collapsed="false">
      <c r="A1290" s="0" t="n">
        <v>11243</v>
      </c>
      <c r="B1290" s="0" t="s">
        <v>1553</v>
      </c>
      <c r="C1290" s="0"/>
      <c r="D1290" s="0" t="s">
        <v>19</v>
      </c>
      <c r="E1290" s="0" t="n">
        <v>84</v>
      </c>
      <c r="F1290" s="0" t="n">
        <v>81</v>
      </c>
      <c r="G1290" s="14"/>
      <c r="H1290" s="15" t="n">
        <f aca="false">E1290*G1290</f>
        <v>0</v>
      </c>
      <c r="I1290" s="15" t="n">
        <f aca="false">F1290*G1290</f>
        <v>0</v>
      </c>
    </row>
    <row r="1291" s="10" customFormat="true" ht="12.75" hidden="false" customHeight="false" outlineLevel="0" collapsed="false">
      <c r="A1291" s="0" t="n">
        <v>12757</v>
      </c>
      <c r="B1291" s="0" t="s">
        <v>1554</v>
      </c>
      <c r="C1291" s="0"/>
      <c r="D1291" s="0" t="s">
        <v>16</v>
      </c>
      <c r="E1291" s="0" t="n">
        <v>123</v>
      </c>
      <c r="F1291" s="0" t="n">
        <v>109</v>
      </c>
      <c r="G1291" s="14"/>
      <c r="H1291" s="15" t="n">
        <f aca="false">E1291*G1291</f>
        <v>0</v>
      </c>
      <c r="I1291" s="15" t="n">
        <f aca="false">F1291*G1291</f>
        <v>0</v>
      </c>
    </row>
    <row r="1292" s="10" customFormat="true" ht="12.75" hidden="false" customHeight="false" outlineLevel="0" collapsed="false">
      <c r="A1292" s="0" t="n">
        <v>12758</v>
      </c>
      <c r="B1292" s="0" t="s">
        <v>1555</v>
      </c>
      <c r="C1292" s="0"/>
      <c r="D1292" s="0" t="s">
        <v>16</v>
      </c>
      <c r="E1292" s="0" t="n">
        <v>117</v>
      </c>
      <c r="F1292" s="0" t="n">
        <v>101</v>
      </c>
      <c r="G1292" s="14"/>
      <c r="H1292" s="15" t="n">
        <f aca="false">E1292*G1292</f>
        <v>0</v>
      </c>
      <c r="I1292" s="15" t="n">
        <f aca="false">F1292*G1292</f>
        <v>0</v>
      </c>
    </row>
    <row r="1293" s="10" customFormat="true" ht="12.75" hidden="false" customHeight="false" outlineLevel="0" collapsed="false">
      <c r="A1293" s="0" t="n">
        <v>12759</v>
      </c>
      <c r="B1293" s="0" t="s">
        <v>1556</v>
      </c>
      <c r="C1293" s="0"/>
      <c r="D1293" s="0" t="s">
        <v>16</v>
      </c>
      <c r="E1293" s="0" t="n">
        <v>140</v>
      </c>
      <c r="F1293" s="0" t="n">
        <v>120</v>
      </c>
      <c r="G1293" s="14"/>
      <c r="H1293" s="15" t="n">
        <f aca="false">E1293*G1293</f>
        <v>0</v>
      </c>
      <c r="I1293" s="15" t="n">
        <f aca="false">F1293*G1293</f>
        <v>0</v>
      </c>
    </row>
    <row r="1294" s="10" customFormat="true" ht="12.75" hidden="false" customHeight="false" outlineLevel="0" collapsed="false">
      <c r="A1294" s="0" t="n">
        <v>12760</v>
      </c>
      <c r="B1294" s="0" t="s">
        <v>1557</v>
      </c>
      <c r="C1294" s="0"/>
      <c r="D1294" s="0" t="s">
        <v>16</v>
      </c>
      <c r="E1294" s="0" t="n">
        <v>114</v>
      </c>
      <c r="F1294" s="0" t="n">
        <v>101</v>
      </c>
      <c r="G1294" s="14"/>
      <c r="H1294" s="15" t="n">
        <f aca="false">E1294*G1294</f>
        <v>0</v>
      </c>
      <c r="I1294" s="15" t="n">
        <f aca="false">F1294*G1294</f>
        <v>0</v>
      </c>
    </row>
    <row r="1295" s="10" customFormat="true" ht="12.75" hidden="false" customHeight="false" outlineLevel="0" collapsed="false">
      <c r="A1295" s="0" t="n">
        <v>12762</v>
      </c>
      <c r="B1295" s="0" t="s">
        <v>1558</v>
      </c>
      <c r="C1295" s="0"/>
      <c r="D1295" s="0" t="s">
        <v>16</v>
      </c>
      <c r="E1295" s="0" t="n">
        <v>114</v>
      </c>
      <c r="F1295" s="0" t="n">
        <v>101</v>
      </c>
      <c r="G1295" s="14"/>
      <c r="H1295" s="15" t="n">
        <f aca="false">E1295*G1295</f>
        <v>0</v>
      </c>
      <c r="I1295" s="15" t="n">
        <f aca="false">F1295*G1295</f>
        <v>0</v>
      </c>
    </row>
    <row r="1296" s="10" customFormat="true" ht="12.75" hidden="false" customHeight="false" outlineLevel="0" collapsed="false">
      <c r="A1296" s="0" t="n">
        <v>12763</v>
      </c>
      <c r="B1296" s="0" t="s">
        <v>1559</v>
      </c>
      <c r="C1296" s="0"/>
      <c r="D1296" s="0" t="s">
        <v>16</v>
      </c>
      <c r="E1296" s="0" t="n">
        <v>125</v>
      </c>
      <c r="F1296" s="0" t="n">
        <v>115</v>
      </c>
      <c r="G1296" s="14"/>
      <c r="H1296" s="15" t="n">
        <f aca="false">E1296*G1296</f>
        <v>0</v>
      </c>
      <c r="I1296" s="15" t="n">
        <f aca="false">F1296*G1296</f>
        <v>0</v>
      </c>
    </row>
    <row r="1297" s="10" customFormat="true" ht="12.75" hidden="false" customHeight="false" outlineLevel="0" collapsed="false">
      <c r="A1297" s="0" t="n">
        <v>12764</v>
      </c>
      <c r="B1297" s="0" t="s">
        <v>1560</v>
      </c>
      <c r="C1297" s="0"/>
      <c r="D1297" s="0" t="s">
        <v>16</v>
      </c>
      <c r="E1297" s="0" t="n">
        <v>178</v>
      </c>
      <c r="F1297" s="0" t="n">
        <v>165</v>
      </c>
      <c r="G1297" s="14"/>
      <c r="H1297" s="15" t="n">
        <f aca="false">E1297*G1297</f>
        <v>0</v>
      </c>
      <c r="I1297" s="15" t="n">
        <f aca="false">F1297*G1297</f>
        <v>0</v>
      </c>
    </row>
    <row r="1298" s="10" customFormat="true" ht="12.75" hidden="false" customHeight="false" outlineLevel="0" collapsed="false">
      <c r="A1298" s="0" t="n">
        <v>12765</v>
      </c>
      <c r="B1298" s="0" t="s">
        <v>1561</v>
      </c>
      <c r="C1298" s="0"/>
      <c r="D1298" s="0" t="s">
        <v>16</v>
      </c>
      <c r="E1298" s="0" t="n">
        <v>166</v>
      </c>
      <c r="F1298" s="0" t="n">
        <v>149</v>
      </c>
      <c r="G1298" s="14"/>
      <c r="H1298" s="15" t="n">
        <f aca="false">E1298*G1298</f>
        <v>0</v>
      </c>
      <c r="I1298" s="15" t="n">
        <f aca="false">F1298*G1298</f>
        <v>0</v>
      </c>
    </row>
    <row r="1299" s="10" customFormat="true" ht="12.75" hidden="false" customHeight="false" outlineLevel="0" collapsed="false">
      <c r="A1299" s="0" t="n">
        <v>12766</v>
      </c>
      <c r="B1299" s="0" t="s">
        <v>1562</v>
      </c>
      <c r="C1299" s="0"/>
      <c r="D1299" s="0" t="s">
        <v>16</v>
      </c>
      <c r="E1299" s="0" t="n">
        <v>210</v>
      </c>
      <c r="F1299" s="0" t="n">
        <v>191</v>
      </c>
      <c r="G1299" s="14"/>
      <c r="H1299" s="15" t="n">
        <f aca="false">E1299*G1299</f>
        <v>0</v>
      </c>
      <c r="I1299" s="15" t="n">
        <f aca="false">F1299*G1299</f>
        <v>0</v>
      </c>
    </row>
    <row r="1300" s="10" customFormat="true" ht="12.75" hidden="false" customHeight="false" outlineLevel="0" collapsed="false">
      <c r="A1300" s="0" t="n">
        <v>12768</v>
      </c>
      <c r="B1300" s="0" t="s">
        <v>1563</v>
      </c>
      <c r="C1300" s="0"/>
      <c r="D1300" s="0" t="s">
        <v>16</v>
      </c>
      <c r="E1300" s="0" t="n">
        <v>120</v>
      </c>
      <c r="F1300" s="0" t="n">
        <v>111</v>
      </c>
      <c r="G1300" s="14"/>
      <c r="H1300" s="15" t="n">
        <f aca="false">E1300*G1300</f>
        <v>0</v>
      </c>
      <c r="I1300" s="15" t="n">
        <f aca="false">F1300*G1300</f>
        <v>0</v>
      </c>
    </row>
    <row r="1301" s="10" customFormat="true" ht="12.75" hidden="false" customHeight="false" outlineLevel="0" collapsed="false">
      <c r="A1301" s="0" t="n">
        <v>12769</v>
      </c>
      <c r="B1301" s="0" t="s">
        <v>1564</v>
      </c>
      <c r="C1301" s="0"/>
      <c r="D1301" s="0" t="s">
        <v>16</v>
      </c>
      <c r="E1301" s="0" t="n">
        <v>199</v>
      </c>
      <c r="F1301" s="0" t="n">
        <v>187</v>
      </c>
      <c r="G1301" s="14"/>
      <c r="H1301" s="15" t="n">
        <f aca="false">E1301*G1301</f>
        <v>0</v>
      </c>
      <c r="I1301" s="15" t="n">
        <f aca="false">F1301*G1301</f>
        <v>0</v>
      </c>
    </row>
    <row r="1302" s="10" customFormat="true" ht="12.75" hidden="false" customHeight="false" outlineLevel="0" collapsed="false">
      <c r="A1302" s="0" t="n">
        <v>12770</v>
      </c>
      <c r="B1302" s="0" t="s">
        <v>1565</v>
      </c>
      <c r="C1302" s="0"/>
      <c r="D1302" s="0" t="s">
        <v>16</v>
      </c>
      <c r="E1302" s="0" t="n">
        <v>112</v>
      </c>
      <c r="F1302" s="0" t="n">
        <v>97</v>
      </c>
      <c r="G1302" s="14"/>
      <c r="H1302" s="15" t="n">
        <f aca="false">E1302*G1302</f>
        <v>0</v>
      </c>
      <c r="I1302" s="15" t="n">
        <f aca="false">F1302*G1302</f>
        <v>0</v>
      </c>
    </row>
    <row r="1303" s="10" customFormat="true" ht="12.75" hidden="false" customHeight="false" outlineLevel="0" collapsed="false">
      <c r="A1303" s="0" t="n">
        <v>12772</v>
      </c>
      <c r="B1303" s="0" t="s">
        <v>1566</v>
      </c>
      <c r="C1303" s="0"/>
      <c r="D1303" s="0" t="s">
        <v>16</v>
      </c>
      <c r="E1303" s="0" t="n">
        <v>142</v>
      </c>
      <c r="F1303" s="0" t="n">
        <v>125</v>
      </c>
      <c r="G1303" s="14"/>
      <c r="H1303" s="15" t="n">
        <f aca="false">E1303*G1303</f>
        <v>0</v>
      </c>
      <c r="I1303" s="15" t="n">
        <f aca="false">F1303*G1303</f>
        <v>0</v>
      </c>
    </row>
    <row r="1304" s="10" customFormat="true" ht="12.75" hidden="false" customHeight="false" outlineLevel="0" collapsed="false">
      <c r="A1304" s="0" t="n">
        <v>12773</v>
      </c>
      <c r="B1304" s="0" t="s">
        <v>1567</v>
      </c>
      <c r="C1304" s="0"/>
      <c r="D1304" s="0" t="s">
        <v>16</v>
      </c>
      <c r="E1304" s="0" t="n">
        <v>129</v>
      </c>
      <c r="F1304" s="0" t="n">
        <v>117</v>
      </c>
      <c r="G1304" s="14"/>
      <c r="H1304" s="15" t="n">
        <f aca="false">E1304*G1304</f>
        <v>0</v>
      </c>
      <c r="I1304" s="15" t="n">
        <f aca="false">F1304*G1304</f>
        <v>0</v>
      </c>
    </row>
    <row r="1305" s="10" customFormat="true" ht="12.75" hidden="false" customHeight="false" outlineLevel="0" collapsed="false">
      <c r="A1305" s="0" t="n">
        <v>14287</v>
      </c>
      <c r="B1305" s="0" t="s">
        <v>1568</v>
      </c>
      <c r="C1305" s="0"/>
      <c r="D1305" s="0"/>
      <c r="E1305" s="0" t="n">
        <v>432</v>
      </c>
      <c r="F1305" s="0" t="n">
        <v>395</v>
      </c>
      <c r="G1305" s="14"/>
      <c r="H1305" s="15" t="n">
        <f aca="false">E1305*G1305</f>
        <v>0</v>
      </c>
      <c r="I1305" s="15" t="n">
        <f aca="false">F1305*G1305</f>
        <v>0</v>
      </c>
    </row>
    <row r="1306" s="10" customFormat="true" ht="12.75" hidden="false" customHeight="false" outlineLevel="0" collapsed="false">
      <c r="A1306" s="0" t="n">
        <v>12774</v>
      </c>
      <c r="B1306" s="0" t="s">
        <v>1569</v>
      </c>
      <c r="C1306" s="0"/>
      <c r="D1306" s="0" t="s">
        <v>16</v>
      </c>
      <c r="E1306" s="0" t="n">
        <v>136</v>
      </c>
      <c r="F1306" s="0" t="n">
        <v>127</v>
      </c>
      <c r="G1306" s="14"/>
      <c r="H1306" s="15" t="n">
        <f aca="false">E1306*G1306</f>
        <v>0</v>
      </c>
      <c r="I1306" s="15" t="n">
        <f aca="false">F1306*G1306</f>
        <v>0</v>
      </c>
    </row>
    <row r="1307" s="10" customFormat="true" ht="12.75" hidden="false" customHeight="false" outlineLevel="0" collapsed="false">
      <c r="A1307" s="0" t="n">
        <v>12775</v>
      </c>
      <c r="B1307" s="0" t="s">
        <v>1570</v>
      </c>
      <c r="C1307" s="0"/>
      <c r="D1307" s="0" t="s">
        <v>16</v>
      </c>
      <c r="E1307" s="0" t="n">
        <v>176</v>
      </c>
      <c r="F1307" s="0" t="n">
        <v>147</v>
      </c>
      <c r="G1307" s="14"/>
      <c r="H1307" s="15" t="n">
        <f aca="false">E1307*G1307</f>
        <v>0</v>
      </c>
      <c r="I1307" s="15" t="n">
        <f aca="false">F1307*G1307</f>
        <v>0</v>
      </c>
    </row>
    <row r="1308" s="10" customFormat="true" ht="12.75" hidden="false" customHeight="false" outlineLevel="0" collapsed="false">
      <c r="A1308" s="0" t="n">
        <v>12776</v>
      </c>
      <c r="B1308" s="0" t="s">
        <v>1571</v>
      </c>
      <c r="C1308" s="0"/>
      <c r="D1308" s="0" t="s">
        <v>16</v>
      </c>
      <c r="E1308" s="0" t="n">
        <v>123</v>
      </c>
      <c r="F1308" s="0" t="n">
        <v>110</v>
      </c>
      <c r="G1308" s="14"/>
      <c r="H1308" s="15" t="n">
        <f aca="false">E1308*G1308</f>
        <v>0</v>
      </c>
      <c r="I1308" s="15" t="n">
        <f aca="false">F1308*G1308</f>
        <v>0</v>
      </c>
    </row>
    <row r="1309" s="10" customFormat="true" ht="12.75" hidden="false" customHeight="false" outlineLevel="0" collapsed="false">
      <c r="A1309" s="0" t="n">
        <v>11683</v>
      </c>
      <c r="B1309" s="0" t="s">
        <v>1572</v>
      </c>
      <c r="C1309" s="0"/>
      <c r="D1309" s="0" t="s">
        <v>19</v>
      </c>
      <c r="E1309" s="0" t="n">
        <v>83</v>
      </c>
      <c r="F1309" s="0" t="n">
        <v>81</v>
      </c>
      <c r="G1309" s="14"/>
      <c r="H1309" s="15" t="n">
        <f aca="false">E1309*G1309</f>
        <v>0</v>
      </c>
      <c r="I1309" s="15" t="n">
        <f aca="false">F1309*G1309</f>
        <v>0</v>
      </c>
    </row>
    <row r="1310" s="10" customFormat="true" ht="12.75" hidden="false" customHeight="false" outlineLevel="0" collapsed="false">
      <c r="A1310" s="0" t="n">
        <v>12779</v>
      </c>
      <c r="B1310" s="0" t="s">
        <v>1573</v>
      </c>
      <c r="C1310" s="0"/>
      <c r="D1310" s="0" t="s">
        <v>16</v>
      </c>
      <c r="E1310" s="0" t="n">
        <v>104</v>
      </c>
      <c r="F1310" s="0" t="n">
        <v>91</v>
      </c>
      <c r="G1310" s="14"/>
      <c r="H1310" s="15" t="n">
        <f aca="false">E1310*G1310</f>
        <v>0</v>
      </c>
      <c r="I1310" s="15" t="n">
        <f aca="false">F1310*G1310</f>
        <v>0</v>
      </c>
    </row>
    <row r="1311" s="10" customFormat="true" ht="12.75" hidden="false" customHeight="false" outlineLevel="0" collapsed="false">
      <c r="A1311" s="0" t="n">
        <v>10802</v>
      </c>
      <c r="B1311" s="0" t="s">
        <v>1574</v>
      </c>
      <c r="C1311" s="0"/>
      <c r="D1311" s="0" t="s">
        <v>19</v>
      </c>
      <c r="E1311" s="0" t="n">
        <v>92</v>
      </c>
      <c r="F1311" s="0" t="n">
        <v>90</v>
      </c>
      <c r="G1311" s="14"/>
      <c r="H1311" s="15" t="n">
        <f aca="false">E1311*G1311</f>
        <v>0</v>
      </c>
      <c r="I1311" s="15" t="n">
        <f aca="false">F1311*G1311</f>
        <v>0</v>
      </c>
    </row>
    <row r="1312" s="10" customFormat="true" ht="12.75" hidden="false" customHeight="false" outlineLevel="0" collapsed="false">
      <c r="A1312" s="0" t="n">
        <v>11017</v>
      </c>
      <c r="B1312" s="0" t="s">
        <v>1575</v>
      </c>
      <c r="C1312" s="0"/>
      <c r="D1312" s="0" t="s">
        <v>16</v>
      </c>
      <c r="E1312" s="0" t="n">
        <v>134</v>
      </c>
      <c r="F1312" s="0" t="n">
        <v>130</v>
      </c>
      <c r="G1312" s="14"/>
      <c r="H1312" s="15" t="n">
        <f aca="false">E1312*G1312</f>
        <v>0</v>
      </c>
      <c r="I1312" s="15" t="n">
        <f aca="false">F1312*G1312</f>
        <v>0</v>
      </c>
    </row>
    <row r="1313" s="10" customFormat="true" ht="12.75" hidden="false" customHeight="false" outlineLevel="0" collapsed="false">
      <c r="A1313" s="0" t="n">
        <v>10834</v>
      </c>
      <c r="B1313" s="0" t="s">
        <v>1576</v>
      </c>
      <c r="C1313" s="0"/>
      <c r="D1313" s="0" t="s">
        <v>16</v>
      </c>
      <c r="E1313" s="0" t="n">
        <v>211</v>
      </c>
      <c r="F1313" s="0" t="n">
        <v>205</v>
      </c>
      <c r="G1313" s="14"/>
      <c r="H1313" s="15" t="n">
        <f aca="false">E1313*G1313</f>
        <v>0</v>
      </c>
      <c r="I1313" s="15" t="n">
        <f aca="false">F1313*G1313</f>
        <v>0</v>
      </c>
    </row>
    <row r="1314" s="10" customFormat="true" ht="12.75" hidden="false" customHeight="false" outlineLevel="0" collapsed="false">
      <c r="A1314" s="0" t="n">
        <v>12784</v>
      </c>
      <c r="B1314" s="0" t="s">
        <v>1577</v>
      </c>
      <c r="C1314" s="0"/>
      <c r="D1314" s="0" t="s">
        <v>16</v>
      </c>
      <c r="E1314" s="0" t="n">
        <v>172</v>
      </c>
      <c r="F1314" s="0" t="n">
        <v>155</v>
      </c>
      <c r="G1314" s="14"/>
      <c r="H1314" s="15" t="n">
        <f aca="false">E1314*G1314</f>
        <v>0</v>
      </c>
      <c r="I1314" s="15" t="n">
        <f aca="false">F1314*G1314</f>
        <v>0</v>
      </c>
    </row>
    <row r="1315" s="10" customFormat="true" ht="12.75" hidden="false" customHeight="false" outlineLevel="0" collapsed="false">
      <c r="A1315" s="0" t="n">
        <v>10816</v>
      </c>
      <c r="B1315" s="0" t="s">
        <v>1578</v>
      </c>
      <c r="C1315" s="0"/>
      <c r="D1315" s="0" t="s">
        <v>19</v>
      </c>
      <c r="E1315" s="0" t="n">
        <v>135</v>
      </c>
      <c r="F1315" s="0" t="n">
        <v>131</v>
      </c>
      <c r="G1315" s="14"/>
      <c r="H1315" s="15" t="n">
        <f aca="false">E1315*G1315</f>
        <v>0</v>
      </c>
      <c r="I1315" s="15" t="n">
        <f aca="false">F1315*G1315</f>
        <v>0</v>
      </c>
    </row>
    <row r="1316" s="10" customFormat="true" ht="12.75" hidden="false" customHeight="false" outlineLevel="0" collapsed="false">
      <c r="A1316" s="0" t="n">
        <v>11703</v>
      </c>
      <c r="B1316" s="0" t="s">
        <v>1579</v>
      </c>
      <c r="C1316" s="0"/>
      <c r="D1316" s="0" t="s">
        <v>19</v>
      </c>
      <c r="E1316" s="0" t="n">
        <v>126</v>
      </c>
      <c r="F1316" s="0" t="n">
        <v>122</v>
      </c>
      <c r="G1316" s="14"/>
      <c r="H1316" s="15" t="n">
        <f aca="false">E1316*G1316</f>
        <v>0</v>
      </c>
      <c r="I1316" s="15" t="n">
        <f aca="false">F1316*G1316</f>
        <v>0</v>
      </c>
    </row>
    <row r="1317" s="10" customFormat="true" ht="12.75" hidden="false" customHeight="false" outlineLevel="0" collapsed="false">
      <c r="A1317" s="0" t="n">
        <v>13572</v>
      </c>
      <c r="B1317" s="0" t="s">
        <v>1580</v>
      </c>
      <c r="C1317" s="0"/>
      <c r="D1317" s="0" t="s">
        <v>16</v>
      </c>
      <c r="E1317" s="0" t="n">
        <v>152</v>
      </c>
      <c r="F1317" s="0" t="n">
        <v>136</v>
      </c>
      <c r="G1317" s="14"/>
      <c r="H1317" s="15" t="n">
        <f aca="false">E1317*G1317</f>
        <v>0</v>
      </c>
      <c r="I1317" s="15" t="n">
        <f aca="false">F1317*G1317</f>
        <v>0</v>
      </c>
    </row>
    <row r="1318" s="10" customFormat="true" ht="12.75" hidden="false" customHeight="false" outlineLevel="0" collapsed="false">
      <c r="A1318" s="0" t="n">
        <v>12788</v>
      </c>
      <c r="B1318" s="0" t="s">
        <v>1581</v>
      </c>
      <c r="C1318" s="0"/>
      <c r="D1318" s="0" t="s">
        <v>16</v>
      </c>
      <c r="E1318" s="0" t="n">
        <v>113</v>
      </c>
      <c r="F1318" s="0" t="n">
        <v>98</v>
      </c>
      <c r="G1318" s="14"/>
      <c r="H1318" s="15" t="n">
        <f aca="false">E1318*G1318</f>
        <v>0</v>
      </c>
      <c r="I1318" s="15" t="n">
        <f aca="false">F1318*G1318</f>
        <v>0</v>
      </c>
    </row>
    <row r="1319" s="10" customFormat="true" ht="12.75" hidden="false" customHeight="false" outlineLevel="0" collapsed="false">
      <c r="A1319" s="0" t="n">
        <v>11022</v>
      </c>
      <c r="B1319" s="0" t="s">
        <v>1582</v>
      </c>
      <c r="C1319" s="0"/>
      <c r="D1319" s="0" t="s">
        <v>19</v>
      </c>
      <c r="E1319" s="0" t="n">
        <v>113</v>
      </c>
      <c r="F1319" s="0" t="n">
        <v>110</v>
      </c>
      <c r="G1319" s="14"/>
      <c r="H1319" s="15" t="n">
        <f aca="false">E1319*G1319</f>
        <v>0</v>
      </c>
      <c r="I1319" s="15" t="n">
        <f aca="false">F1319*G1319</f>
        <v>0</v>
      </c>
    </row>
    <row r="1320" s="10" customFormat="true" ht="12.75" hidden="false" customHeight="false" outlineLevel="0" collapsed="false">
      <c r="A1320" s="0" t="n">
        <v>12789</v>
      </c>
      <c r="B1320" s="0" t="s">
        <v>1583</v>
      </c>
      <c r="C1320" s="0"/>
      <c r="D1320" s="0" t="s">
        <v>16</v>
      </c>
      <c r="E1320" s="0" t="n">
        <v>141</v>
      </c>
      <c r="F1320" s="0" t="n">
        <v>124</v>
      </c>
      <c r="G1320" s="14"/>
      <c r="H1320" s="15" t="n">
        <f aca="false">E1320*G1320</f>
        <v>0</v>
      </c>
      <c r="I1320" s="15" t="n">
        <f aca="false">F1320*G1320</f>
        <v>0</v>
      </c>
    </row>
    <row r="1321" s="10" customFormat="true" ht="12.75" hidden="false" customHeight="false" outlineLevel="0" collapsed="false">
      <c r="A1321" s="0" t="n">
        <v>11792</v>
      </c>
      <c r="B1321" s="0" t="s">
        <v>1584</v>
      </c>
      <c r="C1321" s="0"/>
      <c r="D1321" s="0" t="s">
        <v>19</v>
      </c>
      <c r="E1321" s="0" t="n">
        <v>120</v>
      </c>
      <c r="F1321" s="0" t="n">
        <v>117</v>
      </c>
      <c r="G1321" s="14"/>
      <c r="H1321" s="15" t="n">
        <f aca="false">E1321*G1321</f>
        <v>0</v>
      </c>
      <c r="I1321" s="15" t="n">
        <f aca="false">F1321*G1321</f>
        <v>0</v>
      </c>
    </row>
    <row r="1322" s="10" customFormat="true" ht="12.75" hidden="false" customHeight="false" outlineLevel="0" collapsed="false">
      <c r="A1322" s="0" t="n">
        <v>12790</v>
      </c>
      <c r="B1322" s="0" t="s">
        <v>1585</v>
      </c>
      <c r="C1322" s="0"/>
      <c r="D1322" s="0" t="s">
        <v>16</v>
      </c>
      <c r="E1322" s="0" t="n">
        <v>154</v>
      </c>
      <c r="F1322" s="0" t="n">
        <v>143</v>
      </c>
      <c r="G1322" s="14"/>
      <c r="H1322" s="15" t="n">
        <f aca="false">E1322*G1322</f>
        <v>0</v>
      </c>
      <c r="I1322" s="15" t="n">
        <f aca="false">F1322*G1322</f>
        <v>0</v>
      </c>
    </row>
    <row r="1323" s="10" customFormat="true" ht="12.75" hidden="false" customHeight="false" outlineLevel="0" collapsed="false">
      <c r="A1323" s="0" t="n">
        <v>12791</v>
      </c>
      <c r="B1323" s="0" t="s">
        <v>1586</v>
      </c>
      <c r="C1323" s="0"/>
      <c r="D1323" s="0" t="s">
        <v>16</v>
      </c>
      <c r="E1323" s="0" t="n">
        <v>161</v>
      </c>
      <c r="F1323" s="0" t="n">
        <v>143</v>
      </c>
      <c r="G1323" s="14"/>
      <c r="H1323" s="15" t="n">
        <f aca="false">E1323*G1323</f>
        <v>0</v>
      </c>
      <c r="I1323" s="15" t="n">
        <f aca="false">F1323*G1323</f>
        <v>0</v>
      </c>
    </row>
    <row r="1324" s="10" customFormat="true" ht="12.75" hidden="false" customHeight="false" outlineLevel="0" collapsed="false">
      <c r="A1324" s="0" t="n">
        <v>12792</v>
      </c>
      <c r="B1324" s="0" t="s">
        <v>1587</v>
      </c>
      <c r="C1324" s="0"/>
      <c r="D1324" s="0" t="s">
        <v>16</v>
      </c>
      <c r="E1324" s="0" t="n">
        <v>154</v>
      </c>
      <c r="F1324" s="0" t="n">
        <v>143</v>
      </c>
      <c r="G1324" s="14"/>
      <c r="H1324" s="15" t="n">
        <f aca="false">E1324*G1324</f>
        <v>0</v>
      </c>
      <c r="I1324" s="15" t="n">
        <f aca="false">F1324*G1324</f>
        <v>0</v>
      </c>
    </row>
    <row r="1325" s="10" customFormat="true" ht="12.75" hidden="false" customHeight="false" outlineLevel="0" collapsed="false">
      <c r="A1325" s="0" t="n">
        <v>11192</v>
      </c>
      <c r="B1325" s="0" t="s">
        <v>1588</v>
      </c>
      <c r="C1325" s="0"/>
      <c r="D1325" s="0" t="s">
        <v>19</v>
      </c>
      <c r="E1325" s="0" t="n">
        <v>143</v>
      </c>
      <c r="F1325" s="0" t="n">
        <v>139</v>
      </c>
      <c r="G1325" s="14"/>
      <c r="H1325" s="15" t="n">
        <f aca="false">E1325*G1325</f>
        <v>0</v>
      </c>
      <c r="I1325" s="15" t="n">
        <f aca="false">F1325*G1325</f>
        <v>0</v>
      </c>
    </row>
    <row r="1326" s="10" customFormat="true" ht="12.75" hidden="false" customHeight="false" outlineLevel="0" collapsed="false">
      <c r="A1326" s="0" t="n">
        <v>12793</v>
      </c>
      <c r="B1326" s="0" t="s">
        <v>1589</v>
      </c>
      <c r="C1326" s="0"/>
      <c r="D1326" s="0" t="s">
        <v>16</v>
      </c>
      <c r="E1326" s="0" t="n">
        <v>143</v>
      </c>
      <c r="F1326" s="0" t="n">
        <v>129</v>
      </c>
      <c r="G1326" s="14"/>
      <c r="H1326" s="15" t="n">
        <f aca="false">E1326*G1326</f>
        <v>0</v>
      </c>
      <c r="I1326" s="15" t="n">
        <f aca="false">F1326*G1326</f>
        <v>0</v>
      </c>
    </row>
    <row r="1327" s="10" customFormat="true" ht="12.75" hidden="false" customHeight="false" outlineLevel="0" collapsed="false">
      <c r="A1327" s="0" t="n">
        <v>12794</v>
      </c>
      <c r="B1327" s="0" t="s">
        <v>1590</v>
      </c>
      <c r="C1327" s="0"/>
      <c r="D1327" s="0" t="s">
        <v>16</v>
      </c>
      <c r="E1327" s="0" t="n">
        <v>223</v>
      </c>
      <c r="F1327" s="0" t="n">
        <v>210</v>
      </c>
      <c r="G1327" s="14"/>
      <c r="H1327" s="15" t="n">
        <f aca="false">E1327*G1327</f>
        <v>0</v>
      </c>
      <c r="I1327" s="15" t="n">
        <f aca="false">F1327*G1327</f>
        <v>0</v>
      </c>
    </row>
    <row r="1328" s="10" customFormat="true" ht="12.75" hidden="false" customHeight="false" outlineLevel="0" collapsed="false">
      <c r="A1328" s="0" t="n">
        <v>12795</v>
      </c>
      <c r="B1328" s="0" t="s">
        <v>1591</v>
      </c>
      <c r="C1328" s="0"/>
      <c r="D1328" s="0" t="s">
        <v>16</v>
      </c>
      <c r="E1328" s="0" t="n">
        <v>195</v>
      </c>
      <c r="F1328" s="0" t="n">
        <v>186</v>
      </c>
      <c r="G1328" s="14"/>
      <c r="H1328" s="15" t="n">
        <f aca="false">E1328*G1328</f>
        <v>0</v>
      </c>
      <c r="I1328" s="15" t="n">
        <f aca="false">F1328*G1328</f>
        <v>0</v>
      </c>
    </row>
    <row r="1329" s="10" customFormat="true" ht="12.75" hidden="false" customHeight="false" outlineLevel="0" collapsed="false">
      <c r="A1329" s="0" t="n">
        <v>13427</v>
      </c>
      <c r="B1329" s="0" t="s">
        <v>1592</v>
      </c>
      <c r="C1329" s="0"/>
      <c r="D1329" s="0" t="s">
        <v>16</v>
      </c>
      <c r="E1329" s="0" t="n">
        <v>184</v>
      </c>
      <c r="F1329" s="0" t="n">
        <v>173</v>
      </c>
      <c r="G1329" s="14"/>
      <c r="H1329" s="15" t="n">
        <f aca="false">E1329*G1329</f>
        <v>0</v>
      </c>
      <c r="I1329" s="15" t="n">
        <f aca="false">F1329*G1329</f>
        <v>0</v>
      </c>
    </row>
    <row r="1330" s="10" customFormat="true" ht="12.75" hidden="false" customHeight="false" outlineLevel="0" collapsed="false">
      <c r="A1330" s="0" t="n">
        <v>12796</v>
      </c>
      <c r="B1330" s="0" t="s">
        <v>1593</v>
      </c>
      <c r="C1330" s="0"/>
      <c r="D1330" s="0" t="s">
        <v>16</v>
      </c>
      <c r="E1330" s="0" t="n">
        <v>115</v>
      </c>
      <c r="F1330" s="0" t="n">
        <v>105</v>
      </c>
      <c r="G1330" s="14"/>
      <c r="H1330" s="15" t="n">
        <f aca="false">E1330*G1330</f>
        <v>0</v>
      </c>
      <c r="I1330" s="15" t="n">
        <f aca="false">F1330*G1330</f>
        <v>0</v>
      </c>
    </row>
    <row r="1331" s="10" customFormat="true" ht="12.75" hidden="false" customHeight="false" outlineLevel="0" collapsed="false">
      <c r="A1331" s="0" t="n">
        <v>11498</v>
      </c>
      <c r="B1331" s="0" t="s">
        <v>1594</v>
      </c>
      <c r="C1331" s="0"/>
      <c r="D1331" s="0" t="s">
        <v>19</v>
      </c>
      <c r="E1331" s="0" t="n">
        <v>93</v>
      </c>
      <c r="F1331" s="0" t="n">
        <v>90</v>
      </c>
      <c r="G1331" s="14"/>
      <c r="H1331" s="15" t="n">
        <f aca="false">E1331*G1331</f>
        <v>0</v>
      </c>
      <c r="I1331" s="15" t="n">
        <f aca="false">F1331*G1331</f>
        <v>0</v>
      </c>
    </row>
    <row r="1332" s="10" customFormat="true" ht="12.75" hidden="false" customHeight="false" outlineLevel="0" collapsed="false">
      <c r="A1332" s="0" t="n">
        <v>11566</v>
      </c>
      <c r="B1332" s="0" t="s">
        <v>1595</v>
      </c>
      <c r="C1332" s="0"/>
      <c r="D1332" s="0" t="s">
        <v>19</v>
      </c>
      <c r="E1332" s="0" t="n">
        <v>115</v>
      </c>
      <c r="F1332" s="0" t="n">
        <v>112</v>
      </c>
      <c r="G1332" s="14"/>
      <c r="H1332" s="15" t="n">
        <f aca="false">E1332*G1332</f>
        <v>0</v>
      </c>
      <c r="I1332" s="15" t="n">
        <f aca="false">F1332*G1332</f>
        <v>0</v>
      </c>
    </row>
    <row r="1333" s="10" customFormat="true" ht="12.75" hidden="false" customHeight="false" outlineLevel="0" collapsed="false">
      <c r="A1333" s="0" t="n">
        <v>13428</v>
      </c>
      <c r="B1333" s="0" t="s">
        <v>1596</v>
      </c>
      <c r="C1333" s="0"/>
      <c r="D1333" s="0" t="s">
        <v>16</v>
      </c>
      <c r="E1333" s="0" t="n">
        <v>163</v>
      </c>
      <c r="F1333" s="0" t="n">
        <v>149</v>
      </c>
      <c r="G1333" s="14"/>
      <c r="H1333" s="15" t="n">
        <f aca="false">E1333*G1333</f>
        <v>0</v>
      </c>
      <c r="I1333" s="15" t="n">
        <f aca="false">F1333*G1333</f>
        <v>0</v>
      </c>
    </row>
    <row r="1334" s="10" customFormat="true" ht="12.75" hidden="false" customHeight="false" outlineLevel="0" collapsed="false">
      <c r="A1334" s="0" t="n">
        <v>12797</v>
      </c>
      <c r="B1334" s="0" t="s">
        <v>1597</v>
      </c>
      <c r="C1334" s="0"/>
      <c r="D1334" s="0" t="s">
        <v>16</v>
      </c>
      <c r="E1334" s="0" t="n">
        <v>192</v>
      </c>
      <c r="F1334" s="0" t="n">
        <v>175</v>
      </c>
      <c r="G1334" s="14"/>
      <c r="H1334" s="15" t="n">
        <f aca="false">E1334*G1334</f>
        <v>0</v>
      </c>
      <c r="I1334" s="15" t="n">
        <f aca="false">F1334*G1334</f>
        <v>0</v>
      </c>
    </row>
    <row r="1335" s="10" customFormat="true" ht="12.75" hidden="false" customHeight="false" outlineLevel="0" collapsed="false">
      <c r="A1335" s="0" t="n">
        <v>11567</v>
      </c>
      <c r="B1335" s="0" t="s">
        <v>1598</v>
      </c>
      <c r="C1335" s="0"/>
      <c r="D1335" s="0" t="s">
        <v>19</v>
      </c>
      <c r="E1335" s="0" t="n">
        <v>142</v>
      </c>
      <c r="F1335" s="0" t="n">
        <v>138</v>
      </c>
      <c r="G1335" s="14"/>
      <c r="H1335" s="15" t="n">
        <f aca="false">E1335*G1335</f>
        <v>0</v>
      </c>
      <c r="I1335" s="15" t="n">
        <f aca="false">F1335*G1335</f>
        <v>0</v>
      </c>
    </row>
    <row r="1336" s="10" customFormat="true" ht="12.75" hidden="false" customHeight="false" outlineLevel="0" collapsed="false">
      <c r="A1336" s="0" t="n">
        <v>12798</v>
      </c>
      <c r="B1336" s="0" t="s">
        <v>1599</v>
      </c>
      <c r="C1336" s="0"/>
      <c r="D1336" s="0" t="s">
        <v>16</v>
      </c>
      <c r="E1336" s="0" t="n">
        <v>173</v>
      </c>
      <c r="F1336" s="0" t="n">
        <v>159</v>
      </c>
      <c r="G1336" s="14"/>
      <c r="H1336" s="15" t="n">
        <f aca="false">E1336*G1336</f>
        <v>0</v>
      </c>
      <c r="I1336" s="15" t="n">
        <f aca="false">F1336*G1336</f>
        <v>0</v>
      </c>
    </row>
    <row r="1337" s="10" customFormat="true" ht="12.75" hidden="false" customHeight="false" outlineLevel="0" collapsed="false">
      <c r="A1337" s="0" t="n">
        <v>13429</v>
      </c>
      <c r="B1337" s="0" t="s">
        <v>1600</v>
      </c>
      <c r="C1337" s="0"/>
      <c r="D1337" s="0" t="s">
        <v>16</v>
      </c>
      <c r="E1337" s="0" t="n">
        <v>133</v>
      </c>
      <c r="F1337" s="0" t="n">
        <v>118</v>
      </c>
      <c r="G1337" s="14"/>
      <c r="H1337" s="15" t="n">
        <f aca="false">E1337*G1337</f>
        <v>0</v>
      </c>
      <c r="I1337" s="15" t="n">
        <f aca="false">F1337*G1337</f>
        <v>0</v>
      </c>
    </row>
    <row r="1338" s="10" customFormat="true" ht="12.75" hidden="false" customHeight="false" outlineLevel="0" collapsed="false">
      <c r="A1338" s="0" t="n">
        <v>11816</v>
      </c>
      <c r="B1338" s="0" t="s">
        <v>1600</v>
      </c>
      <c r="C1338" s="0"/>
      <c r="D1338" s="0" t="s">
        <v>19</v>
      </c>
      <c r="E1338" s="0" t="n">
        <v>106</v>
      </c>
      <c r="F1338" s="0" t="n">
        <v>103</v>
      </c>
      <c r="G1338" s="14"/>
      <c r="H1338" s="15" t="n">
        <f aca="false">E1338*G1338</f>
        <v>0</v>
      </c>
      <c r="I1338" s="15" t="n">
        <f aca="false">F1338*G1338</f>
        <v>0</v>
      </c>
    </row>
    <row r="1339" s="10" customFormat="true" ht="12.75" hidden="false" customHeight="false" outlineLevel="0" collapsed="false">
      <c r="A1339" s="0" t="n">
        <v>12799</v>
      </c>
      <c r="B1339" s="0" t="s">
        <v>1601</v>
      </c>
      <c r="C1339" s="0"/>
      <c r="D1339" s="0" t="s">
        <v>16</v>
      </c>
      <c r="E1339" s="0" t="n">
        <v>114</v>
      </c>
      <c r="F1339" s="0" t="n">
        <v>103</v>
      </c>
      <c r="G1339" s="14"/>
      <c r="H1339" s="15" t="n">
        <f aca="false">E1339*G1339</f>
        <v>0</v>
      </c>
      <c r="I1339" s="15" t="n">
        <f aca="false">F1339*G1339</f>
        <v>0</v>
      </c>
    </row>
    <row r="1340" s="10" customFormat="true" ht="12.75" hidden="false" customHeight="false" outlineLevel="0" collapsed="false">
      <c r="A1340" s="0" t="n">
        <v>12006</v>
      </c>
      <c r="B1340" s="0" t="s">
        <v>1602</v>
      </c>
      <c r="C1340" s="0"/>
      <c r="D1340" s="0" t="s">
        <v>19</v>
      </c>
      <c r="E1340" s="0" t="n">
        <v>96</v>
      </c>
      <c r="F1340" s="0" t="n">
        <v>94</v>
      </c>
      <c r="G1340" s="14"/>
      <c r="H1340" s="15" t="n">
        <f aca="false">E1340*G1340</f>
        <v>0</v>
      </c>
      <c r="I1340" s="15" t="n">
        <f aca="false">F1340*G1340</f>
        <v>0</v>
      </c>
    </row>
    <row r="1341" s="10" customFormat="true" ht="12.75" hidden="false" customHeight="false" outlineLevel="0" collapsed="false">
      <c r="A1341" s="0" t="n">
        <v>12800</v>
      </c>
      <c r="B1341" s="0" t="s">
        <v>1603</v>
      </c>
      <c r="C1341" s="0"/>
      <c r="D1341" s="0" t="s">
        <v>16</v>
      </c>
      <c r="E1341" s="0" t="n">
        <v>126</v>
      </c>
      <c r="F1341" s="0" t="n">
        <v>108</v>
      </c>
      <c r="G1341" s="14"/>
      <c r="H1341" s="15" t="n">
        <f aca="false">E1341*G1341</f>
        <v>0</v>
      </c>
      <c r="I1341" s="15" t="n">
        <f aca="false">F1341*G1341</f>
        <v>0</v>
      </c>
    </row>
    <row r="1342" s="10" customFormat="true" ht="12.75" hidden="false" customHeight="false" outlineLevel="0" collapsed="false">
      <c r="A1342" s="0" t="n">
        <v>12801</v>
      </c>
      <c r="B1342" s="0" t="s">
        <v>1604</v>
      </c>
      <c r="C1342" s="0"/>
      <c r="D1342" s="0" t="s">
        <v>16</v>
      </c>
      <c r="E1342" s="0" t="n">
        <v>164</v>
      </c>
      <c r="F1342" s="0" t="n">
        <v>152</v>
      </c>
      <c r="G1342" s="14"/>
      <c r="H1342" s="15" t="n">
        <f aca="false">E1342*G1342</f>
        <v>0</v>
      </c>
      <c r="I1342" s="15" t="n">
        <f aca="false">F1342*G1342</f>
        <v>0</v>
      </c>
    </row>
    <row r="1343" s="10" customFormat="true" ht="12.75" hidden="false" customHeight="false" outlineLevel="0" collapsed="false">
      <c r="A1343" s="0" t="n">
        <v>12802</v>
      </c>
      <c r="B1343" s="0" t="s">
        <v>1605</v>
      </c>
      <c r="C1343" s="0"/>
      <c r="D1343" s="0" t="s">
        <v>16</v>
      </c>
      <c r="E1343" s="0" t="n">
        <v>137</v>
      </c>
      <c r="F1343" s="0" t="n">
        <v>130</v>
      </c>
      <c r="G1343" s="14"/>
      <c r="H1343" s="15" t="n">
        <f aca="false">E1343*G1343</f>
        <v>0</v>
      </c>
      <c r="I1343" s="15" t="n">
        <f aca="false">F1343*G1343</f>
        <v>0</v>
      </c>
    </row>
    <row r="1344" s="10" customFormat="true" ht="12.75" hidden="false" customHeight="false" outlineLevel="0" collapsed="false">
      <c r="A1344" s="0" t="n">
        <v>11548</v>
      </c>
      <c r="B1344" s="0" t="s">
        <v>1606</v>
      </c>
      <c r="C1344" s="0"/>
      <c r="D1344" s="0" t="s">
        <v>19</v>
      </c>
      <c r="E1344" s="0" t="n">
        <v>118</v>
      </c>
      <c r="F1344" s="0" t="n">
        <v>115</v>
      </c>
      <c r="G1344" s="14"/>
      <c r="H1344" s="15" t="n">
        <f aca="false">E1344*G1344</f>
        <v>0</v>
      </c>
      <c r="I1344" s="15" t="n">
        <f aca="false">F1344*G1344</f>
        <v>0</v>
      </c>
    </row>
    <row r="1345" s="10" customFormat="true" ht="12.75" hidden="false" customHeight="false" outlineLevel="0" collapsed="false">
      <c r="A1345" s="0" t="n">
        <v>12803</v>
      </c>
      <c r="B1345" s="0" t="s">
        <v>1607</v>
      </c>
      <c r="C1345" s="0"/>
      <c r="D1345" s="0" t="s">
        <v>16</v>
      </c>
      <c r="E1345" s="0" t="n">
        <v>176</v>
      </c>
      <c r="F1345" s="0" t="n">
        <v>167</v>
      </c>
      <c r="G1345" s="14"/>
      <c r="H1345" s="15" t="n">
        <f aca="false">E1345*G1345</f>
        <v>0</v>
      </c>
      <c r="I1345" s="15" t="n">
        <f aca="false">F1345*G1345</f>
        <v>0</v>
      </c>
    </row>
    <row r="1346" s="10" customFormat="true" ht="12.75" hidden="false" customHeight="false" outlineLevel="0" collapsed="false">
      <c r="A1346" s="0" t="n">
        <v>11549</v>
      </c>
      <c r="B1346" s="0" t="s">
        <v>1608</v>
      </c>
      <c r="C1346" s="0"/>
      <c r="D1346" s="0" t="s">
        <v>19</v>
      </c>
      <c r="E1346" s="0" t="n">
        <v>113</v>
      </c>
      <c r="F1346" s="0" t="n">
        <v>110</v>
      </c>
      <c r="G1346" s="14"/>
      <c r="H1346" s="15" t="n">
        <f aca="false">E1346*G1346</f>
        <v>0</v>
      </c>
      <c r="I1346" s="15" t="n">
        <f aca="false">F1346*G1346</f>
        <v>0</v>
      </c>
    </row>
    <row r="1347" s="10" customFormat="true" ht="12.75" hidden="false" customHeight="false" outlineLevel="0" collapsed="false">
      <c r="A1347" s="0" t="n">
        <v>11314</v>
      </c>
      <c r="B1347" s="0" t="s">
        <v>1609</v>
      </c>
      <c r="C1347" s="0"/>
      <c r="D1347" s="0" t="s">
        <v>19</v>
      </c>
      <c r="E1347" s="0" t="n">
        <v>166</v>
      </c>
      <c r="F1347" s="0" t="n">
        <v>162</v>
      </c>
      <c r="G1347" s="14"/>
      <c r="H1347" s="15" t="n">
        <f aca="false">E1347*G1347</f>
        <v>0</v>
      </c>
      <c r="I1347" s="15" t="n">
        <f aca="false">F1347*G1347</f>
        <v>0</v>
      </c>
    </row>
    <row r="1348" s="10" customFormat="true" ht="12.75" hidden="false" customHeight="false" outlineLevel="0" collapsed="false">
      <c r="A1348" s="0" t="n">
        <v>12805</v>
      </c>
      <c r="B1348" s="0" t="s">
        <v>1610</v>
      </c>
      <c r="C1348" s="0"/>
      <c r="D1348" s="0" t="s">
        <v>16</v>
      </c>
      <c r="E1348" s="0" t="n">
        <v>166</v>
      </c>
      <c r="F1348" s="0" t="n">
        <v>149</v>
      </c>
      <c r="G1348" s="14"/>
      <c r="H1348" s="15" t="n">
        <f aca="false">E1348*G1348</f>
        <v>0</v>
      </c>
      <c r="I1348" s="15" t="n">
        <f aca="false">F1348*G1348</f>
        <v>0</v>
      </c>
    </row>
    <row r="1349" s="10" customFormat="true" ht="12.75" hidden="false" customHeight="false" outlineLevel="0" collapsed="false">
      <c r="A1349" s="0" t="n">
        <v>12806</v>
      </c>
      <c r="B1349" s="0" t="s">
        <v>1611</v>
      </c>
      <c r="C1349" s="0"/>
      <c r="D1349" s="0" t="s">
        <v>16</v>
      </c>
      <c r="E1349" s="0" t="n">
        <v>159</v>
      </c>
      <c r="F1349" s="0" t="n">
        <v>147</v>
      </c>
      <c r="G1349" s="14"/>
      <c r="H1349" s="15" t="n">
        <f aca="false">E1349*G1349</f>
        <v>0</v>
      </c>
      <c r="I1349" s="15" t="n">
        <f aca="false">F1349*G1349</f>
        <v>0</v>
      </c>
    </row>
    <row r="1350" s="10" customFormat="true" ht="12.75" hidden="false" customHeight="false" outlineLevel="0" collapsed="false">
      <c r="A1350" s="0" t="n">
        <v>13653</v>
      </c>
      <c r="B1350" s="0" t="s">
        <v>1612</v>
      </c>
      <c r="C1350" s="0"/>
      <c r="D1350" s="0" t="s">
        <v>16</v>
      </c>
      <c r="E1350" s="0" t="n">
        <v>110</v>
      </c>
      <c r="F1350" s="0" t="n">
        <v>89</v>
      </c>
      <c r="G1350" s="14"/>
      <c r="H1350" s="15" t="n">
        <f aca="false">E1350*G1350</f>
        <v>0</v>
      </c>
      <c r="I1350" s="15" t="n">
        <f aca="false">F1350*G1350</f>
        <v>0</v>
      </c>
    </row>
    <row r="1351" s="10" customFormat="true" ht="12.75" hidden="false" customHeight="false" outlineLevel="0" collapsed="false">
      <c r="A1351" s="0" t="n">
        <v>12808</v>
      </c>
      <c r="B1351" s="0" t="s">
        <v>1613</v>
      </c>
      <c r="C1351" s="0"/>
      <c r="D1351" s="0" t="s">
        <v>16</v>
      </c>
      <c r="E1351" s="0" t="n">
        <v>136</v>
      </c>
      <c r="F1351" s="0" t="n">
        <v>128</v>
      </c>
      <c r="G1351" s="14"/>
      <c r="H1351" s="15" t="n">
        <f aca="false">E1351*G1351</f>
        <v>0</v>
      </c>
      <c r="I1351" s="15" t="n">
        <f aca="false">F1351*G1351</f>
        <v>0</v>
      </c>
    </row>
    <row r="1352" s="10" customFormat="true" ht="12.75" hidden="false" customHeight="false" outlineLevel="0" collapsed="false">
      <c r="A1352" s="0" t="n">
        <v>14043</v>
      </c>
      <c r="B1352" s="0" t="s">
        <v>1614</v>
      </c>
      <c r="C1352" s="0"/>
      <c r="D1352" s="0" t="s">
        <v>16</v>
      </c>
      <c r="E1352" s="0" t="n">
        <v>145</v>
      </c>
      <c r="F1352" s="0" t="n">
        <v>136</v>
      </c>
      <c r="G1352" s="14"/>
      <c r="H1352" s="15" t="n">
        <f aca="false">E1352*G1352</f>
        <v>0</v>
      </c>
      <c r="I1352" s="15" t="n">
        <f aca="false">F1352*G1352</f>
        <v>0</v>
      </c>
    </row>
    <row r="1353" s="10" customFormat="true" ht="12.75" hidden="false" customHeight="false" outlineLevel="0" collapsed="false">
      <c r="A1353" s="0" t="n">
        <v>13621</v>
      </c>
      <c r="B1353" s="0" t="s">
        <v>1615</v>
      </c>
      <c r="C1353" s="0"/>
      <c r="D1353" s="0" t="s">
        <v>16</v>
      </c>
      <c r="E1353" s="0" t="n">
        <v>145</v>
      </c>
      <c r="F1353" s="0" t="n">
        <v>135</v>
      </c>
      <c r="G1353" s="14"/>
      <c r="H1353" s="15" t="n">
        <f aca="false">E1353*G1353</f>
        <v>0</v>
      </c>
      <c r="I1353" s="15" t="n">
        <f aca="false">F1353*G1353</f>
        <v>0</v>
      </c>
    </row>
    <row r="1354" s="10" customFormat="true" ht="12.75" hidden="false" customHeight="false" outlineLevel="0" collapsed="false">
      <c r="A1354" s="0" t="n">
        <v>13453</v>
      </c>
      <c r="B1354" s="0" t="s">
        <v>1616</v>
      </c>
      <c r="C1354" s="0"/>
      <c r="D1354" s="0" t="s">
        <v>16</v>
      </c>
      <c r="E1354" s="0" t="n">
        <v>145</v>
      </c>
      <c r="F1354" s="0" t="n">
        <v>135</v>
      </c>
      <c r="G1354" s="14"/>
      <c r="H1354" s="15" t="n">
        <f aca="false">E1354*G1354</f>
        <v>0</v>
      </c>
      <c r="I1354" s="15" t="n">
        <f aca="false">F1354*G1354</f>
        <v>0</v>
      </c>
    </row>
    <row r="1355" s="10" customFormat="true" ht="12.75" hidden="false" customHeight="false" outlineLevel="0" collapsed="false">
      <c r="A1355" s="0" t="n">
        <v>13949</v>
      </c>
      <c r="B1355" s="0" t="s">
        <v>1617</v>
      </c>
      <c r="C1355" s="0"/>
      <c r="D1355" s="0" t="s">
        <v>16</v>
      </c>
      <c r="E1355" s="0" t="n">
        <v>112</v>
      </c>
      <c r="F1355" s="0" t="n">
        <v>96</v>
      </c>
      <c r="G1355" s="14"/>
      <c r="H1355" s="15" t="n">
        <f aca="false">E1355*G1355</f>
        <v>0</v>
      </c>
      <c r="I1355" s="15" t="n">
        <f aca="false">F1355*G1355</f>
        <v>0</v>
      </c>
    </row>
    <row r="1356" s="10" customFormat="true" ht="12.75" hidden="false" customHeight="false" outlineLevel="0" collapsed="false">
      <c r="A1356" s="0" t="n">
        <v>13870</v>
      </c>
      <c r="B1356" s="0" t="s">
        <v>1618</v>
      </c>
      <c r="C1356" s="0" t="s">
        <v>1619</v>
      </c>
      <c r="D1356" s="0"/>
      <c r="E1356" s="0" t="n">
        <v>316</v>
      </c>
      <c r="F1356" s="0" t="n">
        <v>289</v>
      </c>
      <c r="G1356" s="14"/>
      <c r="H1356" s="15" t="n">
        <f aca="false">E1356*G1356</f>
        <v>0</v>
      </c>
      <c r="I1356" s="15" t="n">
        <f aca="false">F1356*G1356</f>
        <v>0</v>
      </c>
    </row>
    <row r="1357" s="10" customFormat="true" ht="12.75" hidden="false" customHeight="false" outlineLevel="0" collapsed="false">
      <c r="A1357" s="0" t="n">
        <v>14071</v>
      </c>
      <c r="B1357" s="0" t="s">
        <v>1620</v>
      </c>
      <c r="C1357" s="0" t="s">
        <v>1621</v>
      </c>
      <c r="D1357" s="0" t="s">
        <v>16</v>
      </c>
      <c r="E1357" s="0" t="n">
        <v>96</v>
      </c>
      <c r="F1357" s="0" t="n">
        <v>88</v>
      </c>
      <c r="G1357" s="14"/>
      <c r="H1357" s="15" t="n">
        <f aca="false">E1357*G1357</f>
        <v>0</v>
      </c>
      <c r="I1357" s="15" t="n">
        <f aca="false">F1357*G1357</f>
        <v>0</v>
      </c>
    </row>
    <row r="1358" s="10" customFormat="true" ht="12.75" hidden="false" customHeight="false" outlineLevel="0" collapsed="false">
      <c r="A1358" s="0" t="n">
        <v>10159</v>
      </c>
      <c r="B1358" s="0" t="s">
        <v>1622</v>
      </c>
      <c r="C1358" s="0" t="s">
        <v>1623</v>
      </c>
      <c r="D1358" s="0" t="s">
        <v>19</v>
      </c>
      <c r="E1358" s="0" t="n">
        <v>71</v>
      </c>
      <c r="F1358" s="0" t="n">
        <v>70</v>
      </c>
      <c r="G1358" s="14"/>
      <c r="H1358" s="15" t="n">
        <f aca="false">E1358*G1358</f>
        <v>0</v>
      </c>
      <c r="I1358" s="15" t="n">
        <f aca="false">F1358*G1358</f>
        <v>0</v>
      </c>
    </row>
    <row r="1359" s="10" customFormat="true" ht="12.75" hidden="false" customHeight="false" outlineLevel="0" collapsed="false">
      <c r="A1359" s="0" t="n">
        <v>12809</v>
      </c>
      <c r="B1359" s="0" t="s">
        <v>1624</v>
      </c>
      <c r="C1359" s="0"/>
      <c r="D1359" s="0" t="s">
        <v>16</v>
      </c>
      <c r="E1359" s="0" t="n">
        <v>67</v>
      </c>
      <c r="F1359" s="0" t="n">
        <v>50</v>
      </c>
      <c r="G1359" s="14"/>
      <c r="H1359" s="15" t="n">
        <f aca="false">E1359*G1359</f>
        <v>0</v>
      </c>
      <c r="I1359" s="15" t="n">
        <f aca="false">F1359*G1359</f>
        <v>0</v>
      </c>
    </row>
    <row r="1360" s="10" customFormat="true" ht="12.75" hidden="false" customHeight="false" outlineLevel="0" collapsed="false">
      <c r="A1360" s="0" t="n">
        <v>10031</v>
      </c>
      <c r="B1360" s="0" t="s">
        <v>1625</v>
      </c>
      <c r="C1360" s="0" t="s">
        <v>1626</v>
      </c>
      <c r="D1360" s="0" t="s">
        <v>19</v>
      </c>
      <c r="E1360" s="0" t="n">
        <v>74</v>
      </c>
      <c r="F1360" s="0" t="n">
        <v>72</v>
      </c>
      <c r="G1360" s="14"/>
      <c r="H1360" s="15" t="n">
        <f aca="false">E1360*G1360</f>
        <v>0</v>
      </c>
      <c r="I1360" s="15" t="n">
        <f aca="false">F1360*G1360</f>
        <v>0</v>
      </c>
    </row>
    <row r="1361" s="10" customFormat="true" ht="12.75" hidden="false" customHeight="false" outlineLevel="0" collapsed="false">
      <c r="A1361" s="0" t="n">
        <v>12811</v>
      </c>
      <c r="B1361" s="0" t="s">
        <v>1627</v>
      </c>
      <c r="C1361" s="0"/>
      <c r="D1361" s="0" t="s">
        <v>16</v>
      </c>
      <c r="E1361" s="0" t="n">
        <v>104</v>
      </c>
      <c r="F1361" s="0" t="n">
        <v>93</v>
      </c>
      <c r="G1361" s="14"/>
      <c r="H1361" s="15" t="n">
        <f aca="false">E1361*G1361</f>
        <v>0</v>
      </c>
      <c r="I1361" s="15" t="n">
        <f aca="false">F1361*G1361</f>
        <v>0</v>
      </c>
    </row>
    <row r="1362" s="10" customFormat="true" ht="12.75" hidden="false" customHeight="false" outlineLevel="0" collapsed="false">
      <c r="A1362" s="0" t="n">
        <v>9165</v>
      </c>
      <c r="B1362" s="0" t="s">
        <v>1628</v>
      </c>
      <c r="C1362" s="0"/>
      <c r="D1362" s="0" t="s">
        <v>19</v>
      </c>
      <c r="E1362" s="0" t="n">
        <v>90</v>
      </c>
      <c r="F1362" s="0" t="n">
        <v>88</v>
      </c>
      <c r="G1362" s="14"/>
      <c r="H1362" s="15" t="n">
        <f aca="false">E1362*G1362</f>
        <v>0</v>
      </c>
      <c r="I1362" s="15" t="n">
        <f aca="false">F1362*G1362</f>
        <v>0</v>
      </c>
    </row>
    <row r="1363" s="10" customFormat="true" ht="12.75" hidden="false" customHeight="false" outlineLevel="0" collapsed="false">
      <c r="A1363" s="0" t="n">
        <v>11156</v>
      </c>
      <c r="B1363" s="0" t="s">
        <v>1629</v>
      </c>
      <c r="C1363" s="0"/>
      <c r="D1363" s="0" t="s">
        <v>19</v>
      </c>
      <c r="E1363" s="0" t="n">
        <v>98</v>
      </c>
      <c r="F1363" s="0" t="n">
        <v>95</v>
      </c>
      <c r="G1363" s="14"/>
      <c r="H1363" s="15" t="n">
        <f aca="false">E1363*G1363</f>
        <v>0</v>
      </c>
      <c r="I1363" s="15" t="n">
        <f aca="false">F1363*G1363</f>
        <v>0</v>
      </c>
    </row>
    <row r="1364" s="10" customFormat="true" ht="12.75" hidden="false" customHeight="false" outlineLevel="0" collapsed="false">
      <c r="A1364" s="0" t="n">
        <v>12812</v>
      </c>
      <c r="B1364" s="0" t="s">
        <v>1630</v>
      </c>
      <c r="C1364" s="0"/>
      <c r="D1364" s="0" t="s">
        <v>16</v>
      </c>
      <c r="E1364" s="0" t="n">
        <v>82</v>
      </c>
      <c r="F1364" s="0" t="n">
        <v>75</v>
      </c>
      <c r="G1364" s="14"/>
      <c r="H1364" s="15" t="n">
        <f aca="false">E1364*G1364</f>
        <v>0</v>
      </c>
      <c r="I1364" s="15" t="n">
        <f aca="false">F1364*G1364</f>
        <v>0</v>
      </c>
    </row>
    <row r="1365" s="10" customFormat="true" ht="12.75" hidden="false" customHeight="false" outlineLevel="0" collapsed="false">
      <c r="A1365" s="0" t="n">
        <v>12815</v>
      </c>
      <c r="B1365" s="0" t="s">
        <v>1631</v>
      </c>
      <c r="C1365" s="0"/>
      <c r="D1365" s="0" t="s">
        <v>16</v>
      </c>
      <c r="E1365" s="0" t="n">
        <v>87</v>
      </c>
      <c r="F1365" s="0" t="n">
        <v>82</v>
      </c>
      <c r="G1365" s="14"/>
      <c r="H1365" s="15" t="n">
        <f aca="false">E1365*G1365</f>
        <v>0</v>
      </c>
      <c r="I1365" s="15" t="n">
        <f aca="false">F1365*G1365</f>
        <v>0</v>
      </c>
    </row>
    <row r="1366" s="10" customFormat="true" ht="12.75" hidden="false" customHeight="false" outlineLevel="0" collapsed="false">
      <c r="A1366" s="0" t="n">
        <v>8316</v>
      </c>
      <c r="B1366" s="0" t="s">
        <v>1632</v>
      </c>
      <c r="C1366" s="0"/>
      <c r="D1366" s="0" t="s">
        <v>19</v>
      </c>
      <c r="E1366" s="0" t="n">
        <v>69</v>
      </c>
      <c r="F1366" s="0" t="n">
        <v>67</v>
      </c>
      <c r="G1366" s="14"/>
      <c r="H1366" s="15" t="n">
        <f aca="false">E1366*G1366</f>
        <v>0</v>
      </c>
      <c r="I1366" s="15" t="n">
        <f aca="false">F1366*G1366</f>
        <v>0</v>
      </c>
    </row>
    <row r="1367" s="10" customFormat="true" ht="12.75" hidden="false" customHeight="false" outlineLevel="0" collapsed="false">
      <c r="A1367" s="0" t="n">
        <v>14222</v>
      </c>
      <c r="B1367" s="0" t="s">
        <v>1633</v>
      </c>
      <c r="C1367" s="0" t="s">
        <v>1634</v>
      </c>
      <c r="D1367" s="0" t="s">
        <v>16</v>
      </c>
      <c r="E1367" s="0" t="n">
        <v>92</v>
      </c>
      <c r="F1367" s="0" t="n">
        <v>86</v>
      </c>
      <c r="G1367" s="14"/>
      <c r="H1367" s="15" t="n">
        <f aca="false">E1367*G1367</f>
        <v>0</v>
      </c>
      <c r="I1367" s="15" t="n">
        <f aca="false">F1367*G1367</f>
        <v>0</v>
      </c>
    </row>
    <row r="1368" s="10" customFormat="true" ht="12.75" hidden="false" customHeight="false" outlineLevel="0" collapsed="false">
      <c r="A1368" s="0" t="n">
        <v>7148</v>
      </c>
      <c r="B1368" s="0" t="s">
        <v>1635</v>
      </c>
      <c r="C1368" s="0" t="s">
        <v>1636</v>
      </c>
      <c r="D1368" s="0" t="s">
        <v>19</v>
      </c>
      <c r="E1368" s="0" t="n">
        <v>67</v>
      </c>
      <c r="F1368" s="0" t="n">
        <v>65</v>
      </c>
      <c r="G1368" s="14"/>
      <c r="H1368" s="15" t="n">
        <f aca="false">E1368*G1368</f>
        <v>0</v>
      </c>
      <c r="I1368" s="15" t="n">
        <f aca="false">F1368*G1368</f>
        <v>0</v>
      </c>
    </row>
    <row r="1369" s="10" customFormat="true" ht="12.75" hidden="false" customHeight="false" outlineLevel="0" collapsed="false">
      <c r="A1369" s="0" t="n">
        <v>12819</v>
      </c>
      <c r="B1369" s="0" t="s">
        <v>1637</v>
      </c>
      <c r="C1369" s="0"/>
      <c r="D1369" s="0" t="s">
        <v>16</v>
      </c>
      <c r="E1369" s="0" t="n">
        <v>92</v>
      </c>
      <c r="F1369" s="0" t="n">
        <v>85</v>
      </c>
      <c r="G1369" s="14"/>
      <c r="H1369" s="15" t="n">
        <f aca="false">E1369*G1369</f>
        <v>0</v>
      </c>
      <c r="I1369" s="15" t="n">
        <f aca="false">F1369*G1369</f>
        <v>0</v>
      </c>
    </row>
    <row r="1370" s="10" customFormat="true" ht="12.75" hidden="false" customHeight="false" outlineLevel="0" collapsed="false">
      <c r="A1370" s="0" t="n">
        <v>12820</v>
      </c>
      <c r="B1370" s="0" t="s">
        <v>1638</v>
      </c>
      <c r="C1370" s="0" t="s">
        <v>1639</v>
      </c>
      <c r="D1370" s="0" t="s">
        <v>16</v>
      </c>
      <c r="E1370" s="0" t="n">
        <v>92</v>
      </c>
      <c r="F1370" s="0" t="n">
        <v>86</v>
      </c>
      <c r="G1370" s="14"/>
      <c r="H1370" s="15" t="n">
        <f aca="false">E1370*G1370</f>
        <v>0</v>
      </c>
      <c r="I1370" s="15" t="n">
        <f aca="false">F1370*G1370</f>
        <v>0</v>
      </c>
    </row>
    <row r="1371" s="10" customFormat="true" ht="12.75" hidden="false" customHeight="false" outlineLevel="0" collapsed="false">
      <c r="A1371" s="0" t="n">
        <v>12814</v>
      </c>
      <c r="B1371" s="0" t="s">
        <v>1640</v>
      </c>
      <c r="C1371" s="0" t="s">
        <v>1641</v>
      </c>
      <c r="D1371" s="0" t="s">
        <v>16</v>
      </c>
      <c r="E1371" s="0" t="n">
        <v>116</v>
      </c>
      <c r="F1371" s="0" t="n">
        <v>109</v>
      </c>
      <c r="G1371" s="14"/>
      <c r="H1371" s="15" t="n">
        <f aca="false">E1371*G1371</f>
        <v>0</v>
      </c>
      <c r="I1371" s="15" t="n">
        <f aca="false">F1371*G1371</f>
        <v>0</v>
      </c>
    </row>
    <row r="1372" s="10" customFormat="true" ht="12.75" hidden="false" customHeight="false" outlineLevel="0" collapsed="false">
      <c r="A1372" s="0" t="n">
        <v>11160</v>
      </c>
      <c r="B1372" s="0" t="s">
        <v>1642</v>
      </c>
      <c r="C1372" s="0" t="s">
        <v>1641</v>
      </c>
      <c r="D1372" s="0" t="s">
        <v>19</v>
      </c>
      <c r="E1372" s="0" t="n">
        <v>90</v>
      </c>
      <c r="F1372" s="0" t="n">
        <v>87</v>
      </c>
      <c r="G1372" s="14"/>
      <c r="H1372" s="15" t="n">
        <f aca="false">E1372*G1372</f>
        <v>0</v>
      </c>
      <c r="I1372" s="15" t="n">
        <f aca="false">F1372*G1372</f>
        <v>0</v>
      </c>
    </row>
    <row r="1373" s="10" customFormat="true" ht="12.75" hidden="false" customHeight="false" outlineLevel="0" collapsed="false">
      <c r="A1373" s="0" t="n">
        <v>12821</v>
      </c>
      <c r="B1373" s="0" t="s">
        <v>1643</v>
      </c>
      <c r="C1373" s="0"/>
      <c r="D1373" s="0" t="s">
        <v>16</v>
      </c>
      <c r="E1373" s="0" t="n">
        <v>94</v>
      </c>
      <c r="F1373" s="0" t="n">
        <v>83</v>
      </c>
      <c r="G1373" s="14"/>
      <c r="H1373" s="15" t="n">
        <f aca="false">E1373*G1373</f>
        <v>0</v>
      </c>
      <c r="I1373" s="15" t="n">
        <f aca="false">F1373*G1373</f>
        <v>0</v>
      </c>
    </row>
    <row r="1374" s="10" customFormat="true" ht="12.75" hidden="false" customHeight="false" outlineLevel="0" collapsed="false">
      <c r="A1374" s="0" t="n">
        <v>8632</v>
      </c>
      <c r="B1374" s="0" t="s">
        <v>1644</v>
      </c>
      <c r="C1374" s="0" t="s">
        <v>1645</v>
      </c>
      <c r="D1374" s="0" t="s">
        <v>19</v>
      </c>
      <c r="E1374" s="0" t="n">
        <v>69</v>
      </c>
      <c r="F1374" s="0" t="n">
        <v>67</v>
      </c>
      <c r="G1374" s="14"/>
      <c r="H1374" s="15" t="n">
        <f aca="false">E1374*G1374</f>
        <v>0</v>
      </c>
      <c r="I1374" s="15" t="n">
        <f aca="false">F1374*G1374</f>
        <v>0</v>
      </c>
    </row>
    <row r="1375" s="10" customFormat="true" ht="12.75" hidden="false" customHeight="false" outlineLevel="0" collapsed="false">
      <c r="A1375" s="0" t="n">
        <v>13624</v>
      </c>
      <c r="B1375" s="0" t="s">
        <v>1646</v>
      </c>
      <c r="C1375" s="0"/>
      <c r="D1375" s="0" t="s">
        <v>16</v>
      </c>
      <c r="E1375" s="0" t="n">
        <v>114</v>
      </c>
      <c r="F1375" s="0" t="n">
        <v>101</v>
      </c>
      <c r="G1375" s="14"/>
      <c r="H1375" s="15" t="n">
        <f aca="false">E1375*G1375</f>
        <v>0</v>
      </c>
      <c r="I1375" s="15" t="n">
        <f aca="false">F1375*G1375</f>
        <v>0</v>
      </c>
    </row>
    <row r="1376" s="10" customFormat="true" ht="12.75" hidden="false" customHeight="false" outlineLevel="0" collapsed="false">
      <c r="A1376" s="0" t="n">
        <v>11117</v>
      </c>
      <c r="B1376" s="0" t="s">
        <v>1647</v>
      </c>
      <c r="C1376" s="0"/>
      <c r="D1376" s="0" t="s">
        <v>19</v>
      </c>
      <c r="E1376" s="0" t="n">
        <v>78</v>
      </c>
      <c r="F1376" s="0" t="n">
        <v>76</v>
      </c>
      <c r="G1376" s="14"/>
      <c r="H1376" s="15" t="n">
        <f aca="false">E1376*G1376</f>
        <v>0</v>
      </c>
      <c r="I1376" s="15" t="n">
        <f aca="false">F1376*G1376</f>
        <v>0</v>
      </c>
    </row>
    <row r="1377" s="10" customFormat="true" ht="12.75" hidden="false" customHeight="false" outlineLevel="0" collapsed="false">
      <c r="A1377" s="0" t="n">
        <v>10764</v>
      </c>
      <c r="B1377" s="0" t="s">
        <v>1648</v>
      </c>
      <c r="C1377" s="0"/>
      <c r="D1377" s="0" t="s">
        <v>19</v>
      </c>
      <c r="E1377" s="0" t="n">
        <v>89</v>
      </c>
      <c r="F1377" s="0" t="n">
        <v>87</v>
      </c>
      <c r="G1377" s="14"/>
      <c r="H1377" s="15" t="n">
        <f aca="false">E1377*G1377</f>
        <v>0</v>
      </c>
      <c r="I1377" s="15" t="n">
        <f aca="false">F1377*G1377</f>
        <v>0</v>
      </c>
    </row>
    <row r="1378" s="10" customFormat="true" ht="12.75" hidden="false" customHeight="false" outlineLevel="0" collapsed="false">
      <c r="A1378" s="0" t="n">
        <v>10836</v>
      </c>
      <c r="B1378" s="0" t="s">
        <v>1649</v>
      </c>
      <c r="C1378" s="0"/>
      <c r="D1378" s="0" t="s">
        <v>19</v>
      </c>
      <c r="E1378" s="0" t="n">
        <v>78</v>
      </c>
      <c r="F1378" s="0" t="n">
        <v>75</v>
      </c>
      <c r="G1378" s="14"/>
      <c r="H1378" s="15" t="n">
        <f aca="false">E1378*G1378</f>
        <v>0</v>
      </c>
      <c r="I1378" s="15" t="n">
        <f aca="false">F1378*G1378</f>
        <v>0</v>
      </c>
    </row>
    <row r="1379" s="10" customFormat="true" ht="12.75" hidden="false" customHeight="false" outlineLevel="0" collapsed="false">
      <c r="A1379" s="0" t="n">
        <v>10773</v>
      </c>
      <c r="B1379" s="0" t="s">
        <v>1650</v>
      </c>
      <c r="C1379" s="0"/>
      <c r="D1379" s="0" t="s">
        <v>19</v>
      </c>
      <c r="E1379" s="0" t="n">
        <v>87</v>
      </c>
      <c r="F1379" s="0" t="n">
        <v>85</v>
      </c>
      <c r="G1379" s="14"/>
      <c r="H1379" s="15" t="n">
        <f aca="false">E1379*G1379</f>
        <v>0</v>
      </c>
      <c r="I1379" s="15" t="n">
        <f aca="false">F1379*G1379</f>
        <v>0</v>
      </c>
    </row>
    <row r="1380" s="10" customFormat="true" ht="12.75" hidden="false" customHeight="false" outlineLevel="0" collapsed="false">
      <c r="A1380" s="0" t="n">
        <v>10765</v>
      </c>
      <c r="B1380" s="0" t="s">
        <v>1651</v>
      </c>
      <c r="C1380" s="0"/>
      <c r="D1380" s="0" t="s">
        <v>19</v>
      </c>
      <c r="E1380" s="0" t="n">
        <v>87</v>
      </c>
      <c r="F1380" s="0" t="n">
        <v>84</v>
      </c>
      <c r="G1380" s="14"/>
      <c r="H1380" s="15" t="n">
        <f aca="false">E1380*G1380</f>
        <v>0</v>
      </c>
      <c r="I1380" s="15" t="n">
        <f aca="false">F1380*G1380</f>
        <v>0</v>
      </c>
    </row>
    <row r="1381" s="10" customFormat="true" ht="12.75" hidden="false" customHeight="false" outlineLevel="0" collapsed="false">
      <c r="A1381" s="0" t="n">
        <v>11109</v>
      </c>
      <c r="B1381" s="0" t="s">
        <v>1652</v>
      </c>
      <c r="C1381" s="0" t="s">
        <v>1653</v>
      </c>
      <c r="D1381" s="0" t="s">
        <v>19</v>
      </c>
      <c r="E1381" s="0" t="n">
        <v>60</v>
      </c>
      <c r="F1381" s="0" t="n">
        <v>58</v>
      </c>
      <c r="G1381" s="14"/>
      <c r="H1381" s="15" t="n">
        <f aca="false">E1381*G1381</f>
        <v>0</v>
      </c>
      <c r="I1381" s="15" t="n">
        <f aca="false">F1381*G1381</f>
        <v>0</v>
      </c>
    </row>
    <row r="1382" s="10" customFormat="true" ht="12.75" hidden="false" customHeight="false" outlineLevel="0" collapsed="false">
      <c r="A1382" s="0" t="n">
        <v>11716</v>
      </c>
      <c r="B1382" s="0" t="s">
        <v>1654</v>
      </c>
      <c r="C1382" s="0"/>
      <c r="D1382" s="0" t="s">
        <v>19</v>
      </c>
      <c r="E1382" s="0" t="n">
        <v>85</v>
      </c>
      <c r="F1382" s="0" t="n">
        <v>82</v>
      </c>
      <c r="G1382" s="14"/>
      <c r="H1382" s="15" t="n">
        <f aca="false">E1382*G1382</f>
        <v>0</v>
      </c>
      <c r="I1382" s="15" t="n">
        <f aca="false">F1382*G1382</f>
        <v>0</v>
      </c>
    </row>
    <row r="1383" s="10" customFormat="true" ht="12.75" hidden="false" customHeight="false" outlineLevel="0" collapsed="false">
      <c r="A1383" s="0" t="n">
        <v>14088</v>
      </c>
      <c r="B1383" s="0" t="s">
        <v>1655</v>
      </c>
      <c r="C1383" s="0"/>
      <c r="D1383" s="0" t="s">
        <v>16</v>
      </c>
      <c r="E1383" s="0" t="n">
        <v>75</v>
      </c>
      <c r="F1383" s="0" t="n">
        <v>65</v>
      </c>
      <c r="G1383" s="14"/>
      <c r="H1383" s="15" t="n">
        <f aca="false">E1383*G1383</f>
        <v>0</v>
      </c>
      <c r="I1383" s="15" t="n">
        <f aca="false">F1383*G1383</f>
        <v>0</v>
      </c>
    </row>
    <row r="1384" s="10" customFormat="true" ht="12.75" hidden="false" customHeight="false" outlineLevel="0" collapsed="false">
      <c r="A1384" s="0" t="n">
        <v>13848</v>
      </c>
      <c r="B1384" s="0" t="s">
        <v>1656</v>
      </c>
      <c r="C1384" s="0" t="s">
        <v>65</v>
      </c>
      <c r="D1384" s="0" t="s">
        <v>16</v>
      </c>
      <c r="E1384" s="0" t="n">
        <v>85</v>
      </c>
      <c r="F1384" s="0" t="n">
        <v>75</v>
      </c>
      <c r="G1384" s="14"/>
      <c r="H1384" s="15" t="n">
        <f aca="false">E1384*G1384</f>
        <v>0</v>
      </c>
      <c r="I1384" s="15" t="n">
        <f aca="false">F1384*G1384</f>
        <v>0</v>
      </c>
    </row>
    <row r="1385" s="10" customFormat="true" ht="12.75" hidden="false" customHeight="false" outlineLevel="0" collapsed="false">
      <c r="A1385" s="0" t="n">
        <v>13646</v>
      </c>
      <c r="B1385" s="0" t="s">
        <v>1657</v>
      </c>
      <c r="C1385" s="0"/>
      <c r="D1385" s="0" t="s">
        <v>16</v>
      </c>
      <c r="E1385" s="0" t="n">
        <v>76</v>
      </c>
      <c r="F1385" s="0" t="n">
        <v>68</v>
      </c>
      <c r="G1385" s="14"/>
      <c r="H1385" s="15" t="n">
        <f aca="false">E1385*G1385</f>
        <v>0</v>
      </c>
      <c r="I1385" s="15" t="n">
        <f aca="false">F1385*G1385</f>
        <v>0</v>
      </c>
    </row>
    <row r="1386" s="10" customFormat="true" ht="12.75" hidden="false" customHeight="false" outlineLevel="0" collapsed="false">
      <c r="A1386" s="0" t="n">
        <v>13741</v>
      </c>
      <c r="B1386" s="0" t="s">
        <v>1658</v>
      </c>
      <c r="C1386" s="0"/>
      <c r="D1386" s="0" t="s">
        <v>16</v>
      </c>
      <c r="E1386" s="0" t="n">
        <v>75</v>
      </c>
      <c r="F1386" s="0" t="n">
        <v>65</v>
      </c>
      <c r="G1386" s="14"/>
      <c r="H1386" s="15" t="n">
        <f aca="false">E1386*G1386</f>
        <v>0</v>
      </c>
      <c r="I1386" s="15" t="n">
        <f aca="false">F1386*G1386</f>
        <v>0</v>
      </c>
    </row>
    <row r="1387" s="10" customFormat="true" ht="12.75" hidden="false" customHeight="false" outlineLevel="0" collapsed="false">
      <c r="A1387" s="0" t="n">
        <v>13726</v>
      </c>
      <c r="B1387" s="0" t="s">
        <v>1659</v>
      </c>
      <c r="C1387" s="0"/>
      <c r="D1387" s="0" t="s">
        <v>16</v>
      </c>
      <c r="E1387" s="0" t="n">
        <v>110</v>
      </c>
      <c r="F1387" s="0" t="n">
        <v>89</v>
      </c>
      <c r="G1387" s="14"/>
      <c r="H1387" s="15" t="n">
        <f aca="false">E1387*G1387</f>
        <v>0</v>
      </c>
      <c r="I1387" s="15" t="n">
        <f aca="false">F1387*G1387</f>
        <v>0</v>
      </c>
    </row>
    <row r="1388" s="10" customFormat="true" ht="12.75" hidden="false" customHeight="false" outlineLevel="0" collapsed="false">
      <c r="A1388" s="0" t="n">
        <v>12823</v>
      </c>
      <c r="B1388" s="0" t="s">
        <v>1660</v>
      </c>
      <c r="C1388" s="0"/>
      <c r="D1388" s="0" t="s">
        <v>16</v>
      </c>
      <c r="E1388" s="0" t="n">
        <v>142</v>
      </c>
      <c r="F1388" s="0" t="n">
        <v>127</v>
      </c>
      <c r="G1388" s="14"/>
      <c r="H1388" s="15" t="n">
        <f aca="false">E1388*G1388</f>
        <v>0</v>
      </c>
      <c r="I1388" s="15" t="n">
        <f aca="false">F1388*G1388</f>
        <v>0</v>
      </c>
    </row>
    <row r="1389" s="10" customFormat="true" ht="12.75" hidden="false" customHeight="false" outlineLevel="0" collapsed="false">
      <c r="A1389" s="0" t="n">
        <v>13568</v>
      </c>
      <c r="B1389" s="0" t="s">
        <v>1661</v>
      </c>
      <c r="C1389" s="0"/>
      <c r="D1389" s="0" t="s">
        <v>16</v>
      </c>
      <c r="E1389" s="0" t="n">
        <v>123</v>
      </c>
      <c r="F1389" s="0" t="n">
        <v>110</v>
      </c>
      <c r="G1389" s="14"/>
      <c r="H1389" s="15" t="n">
        <f aca="false">E1389*G1389</f>
        <v>0</v>
      </c>
      <c r="I1389" s="15" t="n">
        <f aca="false">F1389*G1389</f>
        <v>0</v>
      </c>
    </row>
    <row r="1390" s="10" customFormat="true" ht="12.75" hidden="false" customHeight="false" outlineLevel="0" collapsed="false">
      <c r="A1390" s="0" t="n">
        <v>10869</v>
      </c>
      <c r="B1390" s="0" t="s">
        <v>1662</v>
      </c>
      <c r="C1390" s="0"/>
      <c r="D1390" s="0" t="s">
        <v>19</v>
      </c>
      <c r="E1390" s="0" t="n">
        <v>101</v>
      </c>
      <c r="F1390" s="0" t="n">
        <v>98</v>
      </c>
      <c r="G1390" s="14"/>
      <c r="H1390" s="15" t="n">
        <f aca="false">E1390*G1390</f>
        <v>0</v>
      </c>
      <c r="I1390" s="15" t="n">
        <f aca="false">F1390*G1390</f>
        <v>0</v>
      </c>
    </row>
    <row r="1391" s="10" customFormat="true" ht="12.75" hidden="false" customHeight="false" outlineLevel="0" collapsed="false">
      <c r="A1391" s="0" t="n">
        <v>11646</v>
      </c>
      <c r="B1391" s="0" t="s">
        <v>1663</v>
      </c>
      <c r="C1391" s="0"/>
      <c r="D1391" s="0" t="s">
        <v>19</v>
      </c>
      <c r="E1391" s="0" t="n">
        <v>71</v>
      </c>
      <c r="F1391" s="0" t="n">
        <v>69</v>
      </c>
      <c r="G1391" s="14"/>
      <c r="H1391" s="15" t="n">
        <f aca="false">E1391*G1391</f>
        <v>0</v>
      </c>
      <c r="I1391" s="15" t="n">
        <f aca="false">F1391*G1391</f>
        <v>0</v>
      </c>
    </row>
    <row r="1392" s="10" customFormat="true" ht="12.75" hidden="false" customHeight="false" outlineLevel="0" collapsed="false">
      <c r="A1392" s="0" t="n">
        <v>7236</v>
      </c>
      <c r="B1392" s="0" t="s">
        <v>1664</v>
      </c>
      <c r="C1392" s="0"/>
      <c r="D1392" s="0" t="s">
        <v>19</v>
      </c>
      <c r="E1392" s="0" t="n">
        <v>78</v>
      </c>
      <c r="F1392" s="0" t="n">
        <v>76</v>
      </c>
      <c r="G1392" s="14"/>
      <c r="H1392" s="15" t="n">
        <f aca="false">E1392*G1392</f>
        <v>0</v>
      </c>
      <c r="I1392" s="15" t="n">
        <f aca="false">F1392*G1392</f>
        <v>0</v>
      </c>
    </row>
    <row r="1393" s="10" customFormat="true" ht="12.75" hidden="false" customHeight="false" outlineLevel="0" collapsed="false">
      <c r="A1393" s="0" t="n">
        <v>7930</v>
      </c>
      <c r="B1393" s="0" t="s">
        <v>1665</v>
      </c>
      <c r="C1393" s="0"/>
      <c r="D1393" s="0" t="s">
        <v>19</v>
      </c>
      <c r="E1393" s="0" t="n">
        <v>66</v>
      </c>
      <c r="F1393" s="0" t="n">
        <v>64</v>
      </c>
      <c r="G1393" s="14"/>
      <c r="H1393" s="15" t="n">
        <f aca="false">E1393*G1393</f>
        <v>0</v>
      </c>
      <c r="I1393" s="15" t="n">
        <f aca="false">F1393*G1393</f>
        <v>0</v>
      </c>
    </row>
    <row r="1394" s="10" customFormat="true" ht="12.75" hidden="false" customHeight="false" outlineLevel="0" collapsed="false">
      <c r="A1394" s="0" t="n">
        <v>7514</v>
      </c>
      <c r="B1394" s="0" t="s">
        <v>1666</v>
      </c>
      <c r="C1394" s="0"/>
      <c r="D1394" s="0" t="s">
        <v>19</v>
      </c>
      <c r="E1394" s="0" t="n">
        <v>64</v>
      </c>
      <c r="F1394" s="0" t="n">
        <v>62</v>
      </c>
      <c r="G1394" s="14"/>
      <c r="H1394" s="15" t="n">
        <f aca="false">E1394*G1394</f>
        <v>0</v>
      </c>
      <c r="I1394" s="15" t="n">
        <f aca="false">F1394*G1394</f>
        <v>0</v>
      </c>
    </row>
    <row r="1395" s="10" customFormat="true" ht="12.75" hidden="false" customHeight="false" outlineLevel="0" collapsed="false">
      <c r="A1395" s="0" t="n">
        <v>6555</v>
      </c>
      <c r="B1395" s="0" t="s">
        <v>1667</v>
      </c>
      <c r="C1395" s="0"/>
      <c r="D1395" s="0" t="s">
        <v>19</v>
      </c>
      <c r="E1395" s="0" t="n">
        <v>89</v>
      </c>
      <c r="F1395" s="0" t="n">
        <v>86</v>
      </c>
      <c r="G1395" s="14"/>
      <c r="H1395" s="15" t="n">
        <f aca="false">E1395*G1395</f>
        <v>0</v>
      </c>
      <c r="I1395" s="15" t="n">
        <f aca="false">F1395*G1395</f>
        <v>0</v>
      </c>
    </row>
    <row r="1396" s="10" customFormat="true" ht="12.75" hidden="false" customHeight="false" outlineLevel="0" collapsed="false">
      <c r="A1396" s="0" t="n">
        <v>7247</v>
      </c>
      <c r="B1396" s="0" t="s">
        <v>1668</v>
      </c>
      <c r="C1396" s="0"/>
      <c r="D1396" s="0" t="s">
        <v>19</v>
      </c>
      <c r="E1396" s="0" t="n">
        <v>70</v>
      </c>
      <c r="F1396" s="0" t="n">
        <v>68</v>
      </c>
      <c r="G1396" s="14"/>
      <c r="H1396" s="15" t="n">
        <f aca="false">E1396*G1396</f>
        <v>0</v>
      </c>
      <c r="I1396" s="15" t="n">
        <f aca="false">F1396*G1396</f>
        <v>0</v>
      </c>
    </row>
    <row r="1397" s="10" customFormat="true" ht="12.75" hidden="false" customHeight="false" outlineLevel="0" collapsed="false">
      <c r="A1397" s="0" t="n">
        <v>12828</v>
      </c>
      <c r="B1397" s="0" t="s">
        <v>1669</v>
      </c>
      <c r="C1397" s="0"/>
      <c r="D1397" s="0" t="s">
        <v>16</v>
      </c>
      <c r="E1397" s="0" t="n">
        <v>44</v>
      </c>
      <c r="F1397" s="0" t="n">
        <v>33</v>
      </c>
      <c r="G1397" s="14"/>
      <c r="H1397" s="15" t="n">
        <f aca="false">E1397*G1397</f>
        <v>0</v>
      </c>
      <c r="I1397" s="15" t="n">
        <f aca="false">F1397*G1397</f>
        <v>0</v>
      </c>
    </row>
    <row r="1398" s="10" customFormat="true" ht="12.75" hidden="false" customHeight="false" outlineLevel="0" collapsed="false">
      <c r="A1398" s="0" t="n">
        <v>8131</v>
      </c>
      <c r="B1398" s="0" t="s">
        <v>1670</v>
      </c>
      <c r="C1398" s="0" t="s">
        <v>1671</v>
      </c>
      <c r="D1398" s="0" t="s">
        <v>19</v>
      </c>
      <c r="E1398" s="0" t="n">
        <v>80</v>
      </c>
      <c r="F1398" s="0" t="n">
        <v>78</v>
      </c>
      <c r="G1398" s="14"/>
      <c r="H1398" s="15" t="n">
        <f aca="false">E1398*G1398</f>
        <v>0</v>
      </c>
      <c r="I1398" s="15" t="n">
        <f aca="false">F1398*G1398</f>
        <v>0</v>
      </c>
    </row>
    <row r="1399" s="10" customFormat="true" ht="12.75" hidden="false" customHeight="false" outlineLevel="0" collapsed="false">
      <c r="A1399" s="0" t="n">
        <v>5849</v>
      </c>
      <c r="B1399" s="0" t="s">
        <v>1672</v>
      </c>
      <c r="C1399" s="0"/>
      <c r="D1399" s="0" t="s">
        <v>19</v>
      </c>
      <c r="E1399" s="0" t="n">
        <v>68</v>
      </c>
      <c r="F1399" s="0" t="n">
        <v>66</v>
      </c>
      <c r="G1399" s="14"/>
      <c r="H1399" s="15" t="n">
        <f aca="false">E1399*G1399</f>
        <v>0</v>
      </c>
      <c r="I1399" s="15" t="n">
        <f aca="false">F1399*G1399</f>
        <v>0</v>
      </c>
    </row>
    <row r="1400" s="10" customFormat="true" ht="12.75" hidden="false" customHeight="false" outlineLevel="0" collapsed="false">
      <c r="A1400" s="0" t="n">
        <v>10066</v>
      </c>
      <c r="B1400" s="0" t="s">
        <v>1673</v>
      </c>
      <c r="C1400" s="0"/>
      <c r="D1400" s="0" t="s">
        <v>19</v>
      </c>
      <c r="E1400" s="0" t="n">
        <v>88</v>
      </c>
      <c r="F1400" s="0" t="n">
        <v>86</v>
      </c>
      <c r="G1400" s="14"/>
      <c r="H1400" s="15" t="n">
        <f aca="false">E1400*G1400</f>
        <v>0</v>
      </c>
      <c r="I1400" s="15" t="n">
        <f aca="false">F1400*G1400</f>
        <v>0</v>
      </c>
    </row>
    <row r="1401" s="10" customFormat="true" ht="12.75" hidden="false" customHeight="false" outlineLevel="0" collapsed="false">
      <c r="A1401" s="0" t="n">
        <v>12831</v>
      </c>
      <c r="B1401" s="0" t="s">
        <v>1674</v>
      </c>
      <c r="C1401" s="0"/>
      <c r="D1401" s="0" t="s">
        <v>16</v>
      </c>
      <c r="E1401" s="0" t="n">
        <v>93</v>
      </c>
      <c r="F1401" s="0" t="n">
        <v>79</v>
      </c>
      <c r="G1401" s="14"/>
      <c r="H1401" s="15" t="n">
        <f aca="false">E1401*G1401</f>
        <v>0</v>
      </c>
      <c r="I1401" s="15" t="n">
        <f aca="false">F1401*G1401</f>
        <v>0</v>
      </c>
    </row>
    <row r="1402" s="10" customFormat="true" ht="12.75" hidden="false" customHeight="false" outlineLevel="0" collapsed="false">
      <c r="A1402" s="0" t="n">
        <v>9049</v>
      </c>
      <c r="B1402" s="0" t="s">
        <v>1674</v>
      </c>
      <c r="C1402" s="0" t="s">
        <v>1675</v>
      </c>
      <c r="D1402" s="0" t="s">
        <v>19</v>
      </c>
      <c r="E1402" s="0" t="n">
        <v>66</v>
      </c>
      <c r="F1402" s="0" t="n">
        <v>64</v>
      </c>
      <c r="G1402" s="14"/>
      <c r="H1402" s="15" t="n">
        <f aca="false">E1402*G1402</f>
        <v>0</v>
      </c>
      <c r="I1402" s="15" t="n">
        <f aca="false">F1402*G1402</f>
        <v>0</v>
      </c>
    </row>
    <row r="1403" s="10" customFormat="true" ht="12.75" hidden="false" customHeight="false" outlineLevel="0" collapsed="false">
      <c r="A1403" s="0" t="n">
        <v>12832</v>
      </c>
      <c r="B1403" s="0" t="s">
        <v>1676</v>
      </c>
      <c r="C1403" s="0"/>
      <c r="D1403" s="0" t="s">
        <v>16</v>
      </c>
      <c r="E1403" s="0" t="n">
        <v>83</v>
      </c>
      <c r="F1403" s="0" t="n">
        <v>70</v>
      </c>
      <c r="G1403" s="14"/>
      <c r="H1403" s="15" t="n">
        <f aca="false">E1403*G1403</f>
        <v>0</v>
      </c>
      <c r="I1403" s="15" t="n">
        <f aca="false">F1403*G1403</f>
        <v>0</v>
      </c>
    </row>
    <row r="1404" s="10" customFormat="true" ht="12.75" hidden="false" customHeight="false" outlineLevel="0" collapsed="false">
      <c r="A1404" s="0" t="n">
        <v>12833</v>
      </c>
      <c r="B1404" s="0" t="s">
        <v>1677</v>
      </c>
      <c r="C1404" s="0"/>
      <c r="D1404" s="0" t="s">
        <v>16</v>
      </c>
      <c r="E1404" s="0" t="n">
        <v>80</v>
      </c>
      <c r="F1404" s="0" t="n">
        <v>71</v>
      </c>
      <c r="G1404" s="14"/>
      <c r="H1404" s="15" t="n">
        <f aca="false">E1404*G1404</f>
        <v>0</v>
      </c>
      <c r="I1404" s="15" t="n">
        <f aca="false">F1404*G1404</f>
        <v>0</v>
      </c>
    </row>
    <row r="1405" s="10" customFormat="true" ht="12.75" hidden="false" customHeight="false" outlineLevel="0" collapsed="false">
      <c r="A1405" s="0" t="n">
        <v>5584</v>
      </c>
      <c r="B1405" s="0" t="s">
        <v>1678</v>
      </c>
      <c r="C1405" s="0" t="s">
        <v>1679</v>
      </c>
      <c r="D1405" s="0" t="s">
        <v>19</v>
      </c>
      <c r="E1405" s="0" t="n">
        <v>66</v>
      </c>
      <c r="F1405" s="0" t="n">
        <v>64</v>
      </c>
      <c r="G1405" s="14"/>
      <c r="H1405" s="15" t="n">
        <f aca="false">E1405*G1405</f>
        <v>0</v>
      </c>
      <c r="I1405" s="15" t="n">
        <f aca="false">F1405*G1405</f>
        <v>0</v>
      </c>
    </row>
    <row r="1406" s="10" customFormat="true" ht="12.75" hidden="false" customHeight="false" outlineLevel="0" collapsed="false">
      <c r="A1406" s="0" t="n">
        <v>12834</v>
      </c>
      <c r="B1406" s="0" t="s">
        <v>1680</v>
      </c>
      <c r="C1406" s="0"/>
      <c r="D1406" s="0" t="s">
        <v>16</v>
      </c>
      <c r="E1406" s="0" t="n">
        <v>86</v>
      </c>
      <c r="F1406" s="0" t="n">
        <v>79</v>
      </c>
      <c r="G1406" s="14"/>
      <c r="H1406" s="15" t="n">
        <f aca="false">E1406*G1406</f>
        <v>0</v>
      </c>
      <c r="I1406" s="15" t="n">
        <f aca="false">F1406*G1406</f>
        <v>0</v>
      </c>
    </row>
    <row r="1407" s="10" customFormat="true" ht="12.75" hidden="false" customHeight="false" outlineLevel="0" collapsed="false">
      <c r="A1407" s="0" t="n">
        <v>7977</v>
      </c>
      <c r="B1407" s="0" t="s">
        <v>1680</v>
      </c>
      <c r="C1407" s="0"/>
      <c r="D1407" s="0" t="s">
        <v>19</v>
      </c>
      <c r="E1407" s="0" t="n">
        <v>68</v>
      </c>
      <c r="F1407" s="0" t="n">
        <v>66</v>
      </c>
      <c r="G1407" s="14"/>
      <c r="H1407" s="15" t="n">
        <f aca="false">E1407*G1407</f>
        <v>0</v>
      </c>
      <c r="I1407" s="15" t="n">
        <f aca="false">F1407*G1407</f>
        <v>0</v>
      </c>
    </row>
    <row r="1408" s="10" customFormat="true" ht="12.75" hidden="false" customHeight="false" outlineLevel="0" collapsed="false">
      <c r="A1408" s="0" t="n">
        <v>12835</v>
      </c>
      <c r="B1408" s="0" t="s">
        <v>1681</v>
      </c>
      <c r="C1408" s="0"/>
      <c r="D1408" s="0" t="s">
        <v>16</v>
      </c>
      <c r="E1408" s="0" t="n">
        <v>76</v>
      </c>
      <c r="F1408" s="0" t="n">
        <v>68</v>
      </c>
      <c r="G1408" s="14"/>
      <c r="H1408" s="15" t="n">
        <f aca="false">E1408*G1408</f>
        <v>0</v>
      </c>
      <c r="I1408" s="15" t="n">
        <f aca="false">F1408*G1408</f>
        <v>0</v>
      </c>
    </row>
    <row r="1409" s="10" customFormat="true" ht="12.75" hidden="false" customHeight="false" outlineLevel="0" collapsed="false">
      <c r="A1409" s="0" t="n">
        <v>8392</v>
      </c>
      <c r="B1409" s="0" t="s">
        <v>1682</v>
      </c>
      <c r="C1409" s="0"/>
      <c r="D1409" s="0" t="s">
        <v>19</v>
      </c>
      <c r="E1409" s="0" t="n">
        <v>62</v>
      </c>
      <c r="F1409" s="0" t="n">
        <v>60</v>
      </c>
      <c r="G1409" s="14"/>
      <c r="H1409" s="15" t="n">
        <f aca="false">E1409*G1409</f>
        <v>0</v>
      </c>
      <c r="I1409" s="15" t="n">
        <f aca="false">F1409*G1409</f>
        <v>0</v>
      </c>
    </row>
    <row r="1410" s="10" customFormat="true" ht="12.75" hidden="false" customHeight="false" outlineLevel="0" collapsed="false">
      <c r="A1410" s="0" t="n">
        <v>8340</v>
      </c>
      <c r="B1410" s="0" t="s">
        <v>1682</v>
      </c>
      <c r="C1410" s="0"/>
      <c r="D1410" s="0" t="s">
        <v>56</v>
      </c>
      <c r="E1410" s="0" t="n">
        <v>58</v>
      </c>
      <c r="F1410" s="0" t="n">
        <v>56</v>
      </c>
      <c r="G1410" s="14"/>
      <c r="H1410" s="15" t="n">
        <f aca="false">E1410*G1410</f>
        <v>0</v>
      </c>
      <c r="I1410" s="15" t="n">
        <f aca="false">F1410*G1410</f>
        <v>0</v>
      </c>
    </row>
    <row r="1411" s="10" customFormat="true" ht="12.75" hidden="false" customHeight="false" outlineLevel="0" collapsed="false">
      <c r="A1411" s="0" t="n">
        <v>8792</v>
      </c>
      <c r="B1411" s="0" t="s">
        <v>1683</v>
      </c>
      <c r="C1411" s="0"/>
      <c r="D1411" s="0" t="s">
        <v>19</v>
      </c>
      <c r="E1411" s="0" t="n">
        <v>90</v>
      </c>
      <c r="F1411" s="0" t="n">
        <v>88</v>
      </c>
      <c r="G1411" s="14"/>
      <c r="H1411" s="15" t="n">
        <f aca="false">E1411*G1411</f>
        <v>0</v>
      </c>
      <c r="I1411" s="15" t="n">
        <f aca="false">F1411*G1411</f>
        <v>0</v>
      </c>
    </row>
    <row r="1412" s="10" customFormat="true" ht="12.75" hidden="false" customHeight="false" outlineLevel="0" collapsed="false">
      <c r="A1412" s="0" t="n">
        <v>7272</v>
      </c>
      <c r="B1412" s="0" t="s">
        <v>1684</v>
      </c>
      <c r="C1412" s="0"/>
      <c r="D1412" s="0" t="s">
        <v>19</v>
      </c>
      <c r="E1412" s="0" t="n">
        <v>63</v>
      </c>
      <c r="F1412" s="0" t="n">
        <v>61</v>
      </c>
      <c r="G1412" s="14"/>
      <c r="H1412" s="15" t="n">
        <f aca="false">E1412*G1412</f>
        <v>0</v>
      </c>
      <c r="I1412" s="15" t="n">
        <f aca="false">F1412*G1412</f>
        <v>0</v>
      </c>
    </row>
    <row r="1413" s="10" customFormat="true" ht="12.75" hidden="false" customHeight="false" outlineLevel="0" collapsed="false">
      <c r="A1413" s="0" t="n">
        <v>12837</v>
      </c>
      <c r="B1413" s="0" t="s">
        <v>1685</v>
      </c>
      <c r="C1413" s="0"/>
      <c r="D1413" s="0" t="s">
        <v>16</v>
      </c>
      <c r="E1413" s="0" t="n">
        <v>77</v>
      </c>
      <c r="F1413" s="0" t="n">
        <v>70</v>
      </c>
      <c r="G1413" s="14"/>
      <c r="H1413" s="15" t="n">
        <f aca="false">E1413*G1413</f>
        <v>0</v>
      </c>
      <c r="I1413" s="15" t="n">
        <f aca="false">F1413*G1413</f>
        <v>0</v>
      </c>
    </row>
    <row r="1414" s="10" customFormat="true" ht="12.75" hidden="false" customHeight="false" outlineLevel="0" collapsed="false">
      <c r="A1414" s="0" t="n">
        <v>9041</v>
      </c>
      <c r="B1414" s="0" t="s">
        <v>1685</v>
      </c>
      <c r="C1414" s="0" t="s">
        <v>1686</v>
      </c>
      <c r="D1414" s="0" t="s">
        <v>19</v>
      </c>
      <c r="E1414" s="0" t="n">
        <v>64</v>
      </c>
      <c r="F1414" s="0" t="n">
        <v>62</v>
      </c>
      <c r="G1414" s="14"/>
      <c r="H1414" s="15" t="n">
        <f aca="false">E1414*G1414</f>
        <v>0</v>
      </c>
      <c r="I1414" s="15" t="n">
        <f aca="false">F1414*G1414</f>
        <v>0</v>
      </c>
    </row>
    <row r="1415" s="10" customFormat="true" ht="12.75" hidden="false" customHeight="false" outlineLevel="0" collapsed="false">
      <c r="A1415" s="0" t="n">
        <v>8413</v>
      </c>
      <c r="B1415" s="0" t="s">
        <v>1685</v>
      </c>
      <c r="C1415" s="0"/>
      <c r="D1415" s="0" t="s">
        <v>56</v>
      </c>
      <c r="E1415" s="0" t="n">
        <v>61</v>
      </c>
      <c r="F1415" s="0" t="n">
        <v>59</v>
      </c>
      <c r="G1415" s="14"/>
      <c r="H1415" s="15" t="n">
        <f aca="false">E1415*G1415</f>
        <v>0</v>
      </c>
      <c r="I1415" s="15" t="n">
        <f aca="false">F1415*G1415</f>
        <v>0</v>
      </c>
    </row>
    <row r="1416" s="10" customFormat="true" ht="12.75" hidden="false" customHeight="false" outlineLevel="0" collapsed="false">
      <c r="A1416" s="0" t="n">
        <v>9255</v>
      </c>
      <c r="B1416" s="0" t="s">
        <v>1687</v>
      </c>
      <c r="C1416" s="0"/>
      <c r="D1416" s="0" t="s">
        <v>19</v>
      </c>
      <c r="E1416" s="0" t="n">
        <v>94</v>
      </c>
      <c r="F1416" s="0" t="n">
        <v>91</v>
      </c>
      <c r="G1416" s="14"/>
      <c r="H1416" s="15" t="n">
        <f aca="false">E1416*G1416</f>
        <v>0</v>
      </c>
      <c r="I1416" s="15" t="n">
        <f aca="false">F1416*G1416</f>
        <v>0</v>
      </c>
    </row>
    <row r="1417" s="10" customFormat="true" ht="12.75" hidden="false" customHeight="false" outlineLevel="0" collapsed="false">
      <c r="A1417" s="0" t="n">
        <v>12838</v>
      </c>
      <c r="B1417" s="0" t="s">
        <v>1688</v>
      </c>
      <c r="C1417" s="0"/>
      <c r="D1417" s="0" t="s">
        <v>16</v>
      </c>
      <c r="E1417" s="0" t="n">
        <v>114</v>
      </c>
      <c r="F1417" s="0" t="n">
        <v>101</v>
      </c>
      <c r="G1417" s="14"/>
      <c r="H1417" s="15" t="n">
        <f aca="false">E1417*G1417</f>
        <v>0</v>
      </c>
      <c r="I1417" s="15" t="n">
        <f aca="false">F1417*G1417</f>
        <v>0</v>
      </c>
    </row>
    <row r="1418" s="10" customFormat="true" ht="12.75" hidden="false" customHeight="false" outlineLevel="0" collapsed="false">
      <c r="A1418" s="0" t="n">
        <v>11645</v>
      </c>
      <c r="B1418" s="0" t="s">
        <v>1689</v>
      </c>
      <c r="C1418" s="0"/>
      <c r="D1418" s="0" t="s">
        <v>19</v>
      </c>
      <c r="E1418" s="0" t="n">
        <v>141</v>
      </c>
      <c r="F1418" s="0" t="n">
        <v>137</v>
      </c>
      <c r="G1418" s="14"/>
      <c r="H1418" s="15" t="n">
        <f aca="false">E1418*G1418</f>
        <v>0</v>
      </c>
      <c r="I1418" s="15" t="n">
        <f aca="false">F1418*G1418</f>
        <v>0</v>
      </c>
    </row>
    <row r="1419" s="10" customFormat="true" ht="12.75" hidden="false" customHeight="false" outlineLevel="0" collapsed="false">
      <c r="A1419" s="0" t="n">
        <v>11183</v>
      </c>
      <c r="B1419" s="0" t="s">
        <v>1690</v>
      </c>
      <c r="C1419" s="0"/>
      <c r="D1419" s="0" t="s">
        <v>16</v>
      </c>
      <c r="E1419" s="0" t="n">
        <v>155</v>
      </c>
      <c r="F1419" s="0" t="n">
        <v>151</v>
      </c>
      <c r="G1419" s="14"/>
      <c r="H1419" s="15" t="n">
        <f aca="false">E1419*G1419</f>
        <v>0</v>
      </c>
      <c r="I1419" s="15" t="n">
        <f aca="false">F1419*G1419</f>
        <v>0</v>
      </c>
    </row>
    <row r="1420" s="10" customFormat="true" ht="12.75" hidden="false" customHeight="false" outlineLevel="0" collapsed="false">
      <c r="A1420" s="0" t="n">
        <v>10795</v>
      </c>
      <c r="B1420" s="0" t="s">
        <v>1691</v>
      </c>
      <c r="C1420" s="0"/>
      <c r="D1420" s="0" t="s">
        <v>19</v>
      </c>
      <c r="E1420" s="0" t="n">
        <v>137</v>
      </c>
      <c r="F1420" s="0" t="n">
        <v>133</v>
      </c>
      <c r="G1420" s="14"/>
      <c r="H1420" s="15" t="n">
        <f aca="false">E1420*G1420</f>
        <v>0</v>
      </c>
      <c r="I1420" s="15" t="n">
        <f aca="false">F1420*G1420</f>
        <v>0</v>
      </c>
    </row>
    <row r="1421" s="10" customFormat="true" ht="12.75" hidden="false" customHeight="false" outlineLevel="0" collapsed="false">
      <c r="A1421" s="0" t="n">
        <v>10804</v>
      </c>
      <c r="B1421" s="0" t="s">
        <v>1692</v>
      </c>
      <c r="C1421" s="0"/>
      <c r="D1421" s="0" t="s">
        <v>19</v>
      </c>
      <c r="E1421" s="0" t="n">
        <v>122</v>
      </c>
      <c r="F1421" s="0" t="n">
        <v>119</v>
      </c>
      <c r="G1421" s="14"/>
      <c r="H1421" s="15" t="n">
        <f aca="false">E1421*G1421</f>
        <v>0</v>
      </c>
      <c r="I1421" s="15" t="n">
        <f aca="false">F1421*G1421</f>
        <v>0</v>
      </c>
    </row>
    <row r="1422" s="10" customFormat="true" ht="12.75" hidden="false" customHeight="false" outlineLevel="0" collapsed="false">
      <c r="A1422" s="0" t="n">
        <v>10835</v>
      </c>
      <c r="B1422" s="0" t="s">
        <v>1693</v>
      </c>
      <c r="C1422" s="0"/>
      <c r="D1422" s="0" t="s">
        <v>19</v>
      </c>
      <c r="E1422" s="0" t="n">
        <v>92</v>
      </c>
      <c r="F1422" s="0" t="n">
        <v>90</v>
      </c>
      <c r="G1422" s="14"/>
      <c r="H1422" s="15" t="n">
        <f aca="false">E1422*G1422</f>
        <v>0</v>
      </c>
      <c r="I1422" s="15" t="n">
        <f aca="false">F1422*G1422</f>
        <v>0</v>
      </c>
    </row>
    <row r="1423" s="10" customFormat="true" ht="12.75" hidden="false" customHeight="false" outlineLevel="0" collapsed="false">
      <c r="A1423" s="0" t="n">
        <v>13858</v>
      </c>
      <c r="B1423" s="0" t="s">
        <v>1694</v>
      </c>
      <c r="C1423" s="0"/>
      <c r="D1423" s="0" t="s">
        <v>16</v>
      </c>
      <c r="E1423" s="0" t="n">
        <v>95</v>
      </c>
      <c r="F1423" s="0" t="n">
        <v>85</v>
      </c>
      <c r="G1423" s="14"/>
      <c r="H1423" s="15" t="n">
        <f aca="false">E1423*G1423</f>
        <v>0</v>
      </c>
      <c r="I1423" s="15" t="n">
        <f aca="false">F1423*G1423</f>
        <v>0</v>
      </c>
    </row>
    <row r="1424" s="10" customFormat="true" ht="12.75" hidden="false" customHeight="false" outlineLevel="0" collapsed="false">
      <c r="A1424" s="0" t="n">
        <v>12841</v>
      </c>
      <c r="B1424" s="0" t="s">
        <v>1695</v>
      </c>
      <c r="C1424" s="0"/>
      <c r="D1424" s="0" t="s">
        <v>16</v>
      </c>
      <c r="E1424" s="0" t="n">
        <v>95</v>
      </c>
      <c r="F1424" s="0" t="n">
        <v>85</v>
      </c>
      <c r="G1424" s="14"/>
      <c r="H1424" s="15" t="n">
        <f aca="false">E1424*G1424</f>
        <v>0</v>
      </c>
      <c r="I1424" s="15" t="n">
        <f aca="false">F1424*G1424</f>
        <v>0</v>
      </c>
    </row>
    <row r="1425" s="10" customFormat="true" ht="12.75" hidden="false" customHeight="false" outlineLevel="0" collapsed="false">
      <c r="A1425" s="0" t="n">
        <v>13431</v>
      </c>
      <c r="B1425" s="0" t="s">
        <v>1696</v>
      </c>
      <c r="C1425" s="0"/>
      <c r="D1425" s="0" t="s">
        <v>16</v>
      </c>
      <c r="E1425" s="0" t="n">
        <v>171</v>
      </c>
      <c r="F1425" s="0" t="n">
        <v>153</v>
      </c>
      <c r="G1425" s="14"/>
      <c r="H1425" s="15" t="n">
        <f aca="false">E1425*G1425</f>
        <v>0</v>
      </c>
      <c r="I1425" s="15" t="n">
        <f aca="false">F1425*G1425</f>
        <v>0</v>
      </c>
    </row>
    <row r="1426" s="10" customFormat="true" ht="12.75" hidden="false" customHeight="false" outlineLevel="0" collapsed="false">
      <c r="A1426" s="0" t="n">
        <v>12842</v>
      </c>
      <c r="B1426" s="0" t="s">
        <v>1697</v>
      </c>
      <c r="C1426" s="0"/>
      <c r="D1426" s="0" t="s">
        <v>16</v>
      </c>
      <c r="E1426" s="0" t="n">
        <v>124</v>
      </c>
      <c r="F1426" s="0" t="n">
        <v>113</v>
      </c>
      <c r="G1426" s="14"/>
      <c r="H1426" s="15" t="n">
        <f aca="false">E1426*G1426</f>
        <v>0</v>
      </c>
      <c r="I1426" s="15" t="n">
        <f aca="false">F1426*G1426</f>
        <v>0</v>
      </c>
    </row>
    <row r="1427" s="10" customFormat="true" ht="12.75" hidden="false" customHeight="false" outlineLevel="0" collapsed="false">
      <c r="A1427" s="0" t="n">
        <v>12843</v>
      </c>
      <c r="B1427" s="0" t="s">
        <v>1698</v>
      </c>
      <c r="C1427" s="0"/>
      <c r="D1427" s="0" t="s">
        <v>16</v>
      </c>
      <c r="E1427" s="0" t="n">
        <v>97</v>
      </c>
      <c r="F1427" s="0" t="n">
        <v>90</v>
      </c>
      <c r="G1427" s="14"/>
      <c r="H1427" s="15" t="n">
        <f aca="false">E1427*G1427</f>
        <v>0</v>
      </c>
      <c r="I1427" s="15" t="n">
        <f aca="false">F1427*G1427</f>
        <v>0</v>
      </c>
    </row>
    <row r="1428" s="10" customFormat="true" ht="12.75" hidden="false" customHeight="false" outlineLevel="0" collapsed="false">
      <c r="A1428" s="0" t="n">
        <v>12845</v>
      </c>
      <c r="B1428" s="0" t="s">
        <v>1699</v>
      </c>
      <c r="C1428" s="0"/>
      <c r="D1428" s="0" t="s">
        <v>16</v>
      </c>
      <c r="E1428" s="0" t="n">
        <v>155</v>
      </c>
      <c r="F1428" s="0" t="n">
        <v>144</v>
      </c>
      <c r="G1428" s="14"/>
      <c r="H1428" s="15" t="n">
        <f aca="false">E1428*G1428</f>
        <v>0</v>
      </c>
      <c r="I1428" s="15" t="n">
        <f aca="false">F1428*G1428</f>
        <v>0</v>
      </c>
    </row>
    <row r="1429" s="10" customFormat="true" ht="12.75" hidden="false" customHeight="false" outlineLevel="0" collapsed="false">
      <c r="A1429" s="0" t="n">
        <v>12862</v>
      </c>
      <c r="B1429" s="0" t="s">
        <v>1700</v>
      </c>
      <c r="C1429" s="0"/>
      <c r="D1429" s="0" t="s">
        <v>16</v>
      </c>
      <c r="E1429" s="0" t="n">
        <v>168</v>
      </c>
      <c r="F1429" s="0" t="n">
        <v>153</v>
      </c>
      <c r="G1429" s="14"/>
      <c r="H1429" s="15" t="n">
        <f aca="false">E1429*G1429</f>
        <v>0</v>
      </c>
      <c r="I1429" s="15" t="n">
        <f aca="false">F1429*G1429</f>
        <v>0</v>
      </c>
    </row>
    <row r="1430" s="10" customFormat="true" ht="12.75" hidden="false" customHeight="false" outlineLevel="0" collapsed="false">
      <c r="A1430" s="0" t="n">
        <v>12863</v>
      </c>
      <c r="B1430" s="0" t="s">
        <v>1701</v>
      </c>
      <c r="C1430" s="0"/>
      <c r="D1430" s="0" t="s">
        <v>16</v>
      </c>
      <c r="E1430" s="0" t="n">
        <v>163</v>
      </c>
      <c r="F1430" s="0" t="n">
        <v>149</v>
      </c>
      <c r="G1430" s="14"/>
      <c r="H1430" s="15" t="n">
        <f aca="false">E1430*G1430</f>
        <v>0</v>
      </c>
      <c r="I1430" s="15" t="n">
        <f aca="false">F1430*G1430</f>
        <v>0</v>
      </c>
    </row>
    <row r="1431" s="10" customFormat="true" ht="12.75" hidden="false" customHeight="false" outlineLevel="0" collapsed="false">
      <c r="A1431" s="0" t="n">
        <v>13754</v>
      </c>
      <c r="B1431" s="0" t="s">
        <v>1702</v>
      </c>
      <c r="C1431" s="0"/>
      <c r="D1431" s="0" t="s">
        <v>16</v>
      </c>
      <c r="E1431" s="0" t="n">
        <v>144</v>
      </c>
      <c r="F1431" s="0" t="n">
        <v>131</v>
      </c>
      <c r="G1431" s="14"/>
      <c r="H1431" s="15" t="n">
        <f aca="false">E1431*G1431</f>
        <v>0</v>
      </c>
      <c r="I1431" s="15" t="n">
        <f aca="false">F1431*G1431</f>
        <v>0</v>
      </c>
    </row>
    <row r="1432" s="10" customFormat="true" ht="12.75" hidden="false" customHeight="false" outlineLevel="0" collapsed="false">
      <c r="A1432" s="0" t="n">
        <v>12848</v>
      </c>
      <c r="B1432" s="0" t="s">
        <v>1703</v>
      </c>
      <c r="C1432" s="0" t="s">
        <v>1704</v>
      </c>
      <c r="D1432" s="0" t="s">
        <v>16</v>
      </c>
      <c r="E1432" s="0" t="n">
        <v>115</v>
      </c>
      <c r="F1432" s="0" t="n">
        <v>106</v>
      </c>
      <c r="G1432" s="14"/>
      <c r="H1432" s="15" t="n">
        <f aca="false">E1432*G1432</f>
        <v>0</v>
      </c>
      <c r="I1432" s="15" t="n">
        <f aca="false">F1432*G1432</f>
        <v>0</v>
      </c>
    </row>
    <row r="1433" s="10" customFormat="true" ht="12.75" hidden="false" customHeight="false" outlineLevel="0" collapsed="false">
      <c r="A1433" s="0" t="n">
        <v>12849</v>
      </c>
      <c r="B1433" s="0" t="s">
        <v>1705</v>
      </c>
      <c r="C1433" s="0"/>
      <c r="D1433" s="0" t="s">
        <v>16</v>
      </c>
      <c r="E1433" s="0" t="n">
        <v>113</v>
      </c>
      <c r="F1433" s="0" t="n">
        <v>99</v>
      </c>
      <c r="G1433" s="14"/>
      <c r="H1433" s="15" t="n">
        <f aca="false">E1433*G1433</f>
        <v>0</v>
      </c>
      <c r="I1433" s="15" t="n">
        <f aca="false">F1433*G1433</f>
        <v>0</v>
      </c>
    </row>
    <row r="1434" s="10" customFormat="true" ht="12.75" hidden="false" customHeight="false" outlineLevel="0" collapsed="false">
      <c r="A1434" s="0" t="n">
        <v>12864</v>
      </c>
      <c r="B1434" s="0" t="s">
        <v>1706</v>
      </c>
      <c r="C1434" s="0"/>
      <c r="D1434" s="0" t="s">
        <v>16</v>
      </c>
      <c r="E1434" s="0" t="n">
        <v>115</v>
      </c>
      <c r="F1434" s="0" t="n">
        <v>105</v>
      </c>
      <c r="G1434" s="14"/>
      <c r="H1434" s="15" t="n">
        <f aca="false">E1434*G1434</f>
        <v>0</v>
      </c>
      <c r="I1434" s="15" t="n">
        <f aca="false">F1434*G1434</f>
        <v>0</v>
      </c>
    </row>
    <row r="1435" s="10" customFormat="true" ht="12.75" hidden="false" customHeight="false" outlineLevel="0" collapsed="false">
      <c r="A1435" s="0" t="n">
        <v>12861</v>
      </c>
      <c r="B1435" s="0" t="s">
        <v>1707</v>
      </c>
      <c r="C1435" s="0"/>
      <c r="D1435" s="0" t="s">
        <v>16</v>
      </c>
      <c r="E1435" s="0" t="n">
        <v>111</v>
      </c>
      <c r="F1435" s="0" t="n">
        <v>93</v>
      </c>
      <c r="G1435" s="14"/>
      <c r="H1435" s="15" t="n">
        <f aca="false">E1435*G1435</f>
        <v>0</v>
      </c>
      <c r="I1435" s="15" t="n">
        <f aca="false">F1435*G1435</f>
        <v>0</v>
      </c>
    </row>
    <row r="1436" s="10" customFormat="true" ht="12.75" hidden="false" customHeight="false" outlineLevel="0" collapsed="false">
      <c r="A1436" s="0" t="n">
        <v>11708</v>
      </c>
      <c r="B1436" s="0" t="s">
        <v>1708</v>
      </c>
      <c r="C1436" s="0"/>
      <c r="D1436" s="0" t="s">
        <v>19</v>
      </c>
      <c r="E1436" s="0" t="n">
        <v>78</v>
      </c>
      <c r="F1436" s="0" t="n">
        <v>76</v>
      </c>
      <c r="G1436" s="14"/>
      <c r="H1436" s="15" t="n">
        <f aca="false">E1436*G1436</f>
        <v>0</v>
      </c>
      <c r="I1436" s="15" t="n">
        <f aca="false">F1436*G1436</f>
        <v>0</v>
      </c>
    </row>
    <row r="1437" s="10" customFormat="true" ht="12.75" hidden="false" customHeight="false" outlineLevel="0" collapsed="false">
      <c r="A1437" s="0" t="n">
        <v>12852</v>
      </c>
      <c r="B1437" s="0" t="s">
        <v>1709</v>
      </c>
      <c r="C1437" s="0"/>
      <c r="D1437" s="0" t="s">
        <v>16</v>
      </c>
      <c r="E1437" s="0" t="n">
        <v>186</v>
      </c>
      <c r="F1437" s="0" t="n">
        <v>169</v>
      </c>
      <c r="G1437" s="14"/>
      <c r="H1437" s="15" t="n">
        <f aca="false">E1437*G1437</f>
        <v>0</v>
      </c>
      <c r="I1437" s="15" t="n">
        <f aca="false">F1437*G1437</f>
        <v>0</v>
      </c>
    </row>
    <row r="1438" s="10" customFormat="true" ht="12.75" hidden="false" customHeight="false" outlineLevel="0" collapsed="false">
      <c r="A1438" s="0" t="n">
        <v>12853</v>
      </c>
      <c r="B1438" s="0" t="s">
        <v>1710</v>
      </c>
      <c r="C1438" s="0"/>
      <c r="D1438" s="0" t="s">
        <v>16</v>
      </c>
      <c r="E1438" s="0" t="n">
        <v>178</v>
      </c>
      <c r="F1438" s="0" t="n">
        <v>165</v>
      </c>
      <c r="G1438" s="14"/>
      <c r="H1438" s="15" t="n">
        <f aca="false">E1438*G1438</f>
        <v>0</v>
      </c>
      <c r="I1438" s="15" t="n">
        <f aca="false">F1438*G1438</f>
        <v>0</v>
      </c>
    </row>
    <row r="1439" s="10" customFormat="true" ht="12.75" hidden="false" customHeight="false" outlineLevel="0" collapsed="false">
      <c r="A1439" s="0" t="n">
        <v>12854</v>
      </c>
      <c r="B1439" s="0" t="s">
        <v>1711</v>
      </c>
      <c r="C1439" s="0"/>
      <c r="D1439" s="0" t="s">
        <v>16</v>
      </c>
      <c r="E1439" s="0" t="n">
        <v>141</v>
      </c>
      <c r="F1439" s="0" t="n">
        <v>123</v>
      </c>
      <c r="G1439" s="14"/>
      <c r="H1439" s="15" t="n">
        <f aca="false">E1439*G1439</f>
        <v>0</v>
      </c>
      <c r="I1439" s="15" t="n">
        <f aca="false">F1439*G1439</f>
        <v>0</v>
      </c>
    </row>
    <row r="1440" s="10" customFormat="true" ht="12.75" hidden="false" customHeight="false" outlineLevel="0" collapsed="false">
      <c r="A1440" s="0" t="n">
        <v>12855</v>
      </c>
      <c r="B1440" s="0" t="s">
        <v>1712</v>
      </c>
      <c r="C1440" s="0"/>
      <c r="D1440" s="0" t="s">
        <v>16</v>
      </c>
      <c r="E1440" s="0" t="n">
        <v>125</v>
      </c>
      <c r="F1440" s="0" t="n">
        <v>114</v>
      </c>
      <c r="G1440" s="14"/>
      <c r="H1440" s="15" t="n">
        <f aca="false">E1440*G1440</f>
        <v>0</v>
      </c>
      <c r="I1440" s="15" t="n">
        <f aca="false">F1440*G1440</f>
        <v>0</v>
      </c>
    </row>
    <row r="1441" s="10" customFormat="true" ht="12.75" hidden="false" customHeight="false" outlineLevel="0" collapsed="false">
      <c r="A1441" s="0" t="n">
        <v>13641</v>
      </c>
      <c r="B1441" s="0" t="s">
        <v>1713</v>
      </c>
      <c r="C1441" s="0"/>
      <c r="D1441" s="0" t="s">
        <v>16</v>
      </c>
      <c r="E1441" s="0" t="n">
        <v>113</v>
      </c>
      <c r="F1441" s="0" t="n">
        <v>99</v>
      </c>
      <c r="G1441" s="14"/>
      <c r="H1441" s="15" t="n">
        <f aca="false">E1441*G1441</f>
        <v>0</v>
      </c>
      <c r="I1441" s="15" t="n">
        <f aca="false">F1441*G1441</f>
        <v>0</v>
      </c>
    </row>
    <row r="1442" s="10" customFormat="true" ht="12.75" hidden="false" customHeight="false" outlineLevel="0" collapsed="false">
      <c r="A1442" s="0" t="n">
        <v>13578</v>
      </c>
      <c r="B1442" s="0" t="s">
        <v>1714</v>
      </c>
      <c r="C1442" s="0"/>
      <c r="D1442" s="0" t="s">
        <v>16</v>
      </c>
      <c r="E1442" s="0" t="n">
        <v>122</v>
      </c>
      <c r="F1442" s="0" t="n">
        <v>107</v>
      </c>
      <c r="G1442" s="14"/>
      <c r="H1442" s="15" t="n">
        <f aca="false">E1442*G1442</f>
        <v>0</v>
      </c>
      <c r="I1442" s="15" t="n">
        <f aca="false">F1442*G1442</f>
        <v>0</v>
      </c>
    </row>
    <row r="1443" s="10" customFormat="true" ht="12.75" hidden="false" customHeight="false" outlineLevel="0" collapsed="false">
      <c r="A1443" s="0" t="n">
        <v>12856</v>
      </c>
      <c r="B1443" s="0" t="s">
        <v>1715</v>
      </c>
      <c r="C1443" s="0"/>
      <c r="D1443" s="0" t="s">
        <v>16</v>
      </c>
      <c r="E1443" s="0" t="n">
        <v>112</v>
      </c>
      <c r="F1443" s="0" t="n">
        <v>95</v>
      </c>
      <c r="G1443" s="14"/>
      <c r="H1443" s="15" t="n">
        <f aca="false">E1443*G1443</f>
        <v>0</v>
      </c>
      <c r="I1443" s="15" t="n">
        <f aca="false">F1443*G1443</f>
        <v>0</v>
      </c>
    </row>
    <row r="1444" s="10" customFormat="true" ht="12.75" hidden="false" customHeight="false" outlineLevel="0" collapsed="false">
      <c r="A1444" s="0" t="n">
        <v>12857</v>
      </c>
      <c r="B1444" s="0" t="s">
        <v>1716</v>
      </c>
      <c r="C1444" s="0"/>
      <c r="D1444" s="0" t="s">
        <v>16</v>
      </c>
      <c r="E1444" s="0" t="n">
        <v>112</v>
      </c>
      <c r="F1444" s="0" t="n">
        <v>95</v>
      </c>
      <c r="G1444" s="14"/>
      <c r="H1444" s="15" t="n">
        <f aca="false">E1444*G1444</f>
        <v>0</v>
      </c>
      <c r="I1444" s="15" t="n">
        <f aca="false">F1444*G1444</f>
        <v>0</v>
      </c>
    </row>
    <row r="1445" s="10" customFormat="true" ht="12.75" hidden="false" customHeight="false" outlineLevel="0" collapsed="false">
      <c r="A1445" s="0" t="n">
        <v>14084</v>
      </c>
      <c r="B1445" s="0" t="s">
        <v>1717</v>
      </c>
      <c r="C1445" s="0"/>
      <c r="D1445" s="0" t="s">
        <v>16</v>
      </c>
      <c r="E1445" s="0" t="n">
        <v>171</v>
      </c>
      <c r="F1445" s="0" t="n">
        <v>152</v>
      </c>
      <c r="G1445" s="14"/>
      <c r="H1445" s="15" t="n">
        <f aca="false">E1445*G1445</f>
        <v>0</v>
      </c>
      <c r="I1445" s="15" t="n">
        <f aca="false">F1445*G1445</f>
        <v>0</v>
      </c>
    </row>
    <row r="1446" s="10" customFormat="true" ht="12.75" hidden="false" customHeight="false" outlineLevel="0" collapsed="false">
      <c r="A1446" s="0" t="n">
        <v>14085</v>
      </c>
      <c r="B1446" s="0" t="s">
        <v>1718</v>
      </c>
      <c r="C1446" s="0"/>
      <c r="D1446" s="0" t="s">
        <v>16</v>
      </c>
      <c r="E1446" s="0" t="n">
        <v>164</v>
      </c>
      <c r="F1446" s="0" t="n">
        <v>152</v>
      </c>
      <c r="G1446" s="14"/>
      <c r="H1446" s="15" t="n">
        <f aca="false">E1446*G1446</f>
        <v>0</v>
      </c>
      <c r="I1446" s="15" t="n">
        <f aca="false">F1446*G1446</f>
        <v>0</v>
      </c>
    </row>
    <row r="1447" s="10" customFormat="true" ht="12.75" hidden="false" customHeight="false" outlineLevel="0" collapsed="false">
      <c r="A1447" s="0" t="n">
        <v>14240</v>
      </c>
      <c r="B1447" s="0" t="s">
        <v>1719</v>
      </c>
      <c r="C1447" s="0"/>
      <c r="D1447" s="0" t="s">
        <v>16</v>
      </c>
      <c r="E1447" s="0" t="n">
        <v>213</v>
      </c>
      <c r="F1447" s="0" t="n">
        <v>198</v>
      </c>
      <c r="G1447" s="14"/>
      <c r="H1447" s="15" t="n">
        <f aca="false">E1447*G1447</f>
        <v>0</v>
      </c>
      <c r="I1447" s="15" t="n">
        <f aca="false">F1447*G1447</f>
        <v>0</v>
      </c>
    </row>
    <row r="1448" s="10" customFormat="true" ht="12.75" hidden="false" customHeight="false" outlineLevel="0" collapsed="false">
      <c r="A1448" s="0" t="n">
        <v>12858</v>
      </c>
      <c r="B1448" s="0" t="s">
        <v>1720</v>
      </c>
      <c r="C1448" s="0"/>
      <c r="D1448" s="0" t="s">
        <v>16</v>
      </c>
      <c r="E1448" s="0" t="n">
        <v>120</v>
      </c>
      <c r="F1448" s="0" t="n">
        <v>109</v>
      </c>
      <c r="G1448" s="14"/>
      <c r="H1448" s="15" t="n">
        <f aca="false">E1448*G1448</f>
        <v>0</v>
      </c>
      <c r="I1448" s="15" t="n">
        <f aca="false">F1448*G1448</f>
        <v>0</v>
      </c>
    </row>
    <row r="1449" s="10" customFormat="true" ht="12.75" hidden="false" customHeight="false" outlineLevel="0" collapsed="false">
      <c r="A1449" s="0" t="n">
        <v>11929</v>
      </c>
      <c r="B1449" s="0" t="s">
        <v>1720</v>
      </c>
      <c r="C1449" s="0"/>
      <c r="D1449" s="0" t="s">
        <v>19</v>
      </c>
      <c r="E1449" s="0" t="n">
        <v>99</v>
      </c>
      <c r="F1449" s="0" t="n">
        <v>96</v>
      </c>
      <c r="G1449" s="14"/>
      <c r="H1449" s="15" t="n">
        <f aca="false">E1449*G1449</f>
        <v>0</v>
      </c>
      <c r="I1449" s="15" t="n">
        <f aca="false">F1449*G1449</f>
        <v>0</v>
      </c>
    </row>
    <row r="1450" s="10" customFormat="true" ht="12.75" hidden="false" customHeight="false" outlineLevel="0" collapsed="false">
      <c r="A1450" s="0" t="n">
        <v>12066</v>
      </c>
      <c r="B1450" s="0" t="s">
        <v>1720</v>
      </c>
      <c r="C1450" s="0"/>
      <c r="D1450" s="0" t="s">
        <v>56</v>
      </c>
      <c r="E1450" s="0" t="n">
        <v>88</v>
      </c>
      <c r="F1450" s="0" t="n">
        <v>86</v>
      </c>
      <c r="G1450" s="14"/>
      <c r="H1450" s="15" t="n">
        <f aca="false">E1450*G1450</f>
        <v>0</v>
      </c>
      <c r="I1450" s="15" t="n">
        <f aca="false">F1450*G1450</f>
        <v>0</v>
      </c>
    </row>
    <row r="1451" s="10" customFormat="true" ht="12.75" hidden="false" customHeight="false" outlineLevel="0" collapsed="false">
      <c r="A1451" s="0" t="n">
        <v>13478</v>
      </c>
      <c r="B1451" s="0" t="s">
        <v>1721</v>
      </c>
      <c r="C1451" s="0"/>
      <c r="D1451" s="0" t="s">
        <v>16</v>
      </c>
      <c r="E1451" s="0" t="n">
        <v>144</v>
      </c>
      <c r="F1451" s="0" t="n">
        <v>131</v>
      </c>
      <c r="G1451" s="14"/>
      <c r="H1451" s="15" t="n">
        <f aca="false">E1451*G1451</f>
        <v>0</v>
      </c>
      <c r="I1451" s="15" t="n">
        <f aca="false">F1451*G1451</f>
        <v>0</v>
      </c>
    </row>
    <row r="1452" s="10" customFormat="true" ht="12.75" hidden="false" customHeight="false" outlineLevel="0" collapsed="false">
      <c r="A1452" s="0" t="n">
        <v>12859</v>
      </c>
      <c r="B1452" s="0" t="s">
        <v>1722</v>
      </c>
      <c r="C1452" s="0"/>
      <c r="D1452" s="0" t="s">
        <v>16</v>
      </c>
      <c r="E1452" s="0" t="n">
        <v>134</v>
      </c>
      <c r="F1452" s="0" t="n">
        <v>123</v>
      </c>
      <c r="G1452" s="14"/>
      <c r="H1452" s="15" t="n">
        <f aca="false">E1452*G1452</f>
        <v>0</v>
      </c>
      <c r="I1452" s="15" t="n">
        <f aca="false">F1452*G1452</f>
        <v>0</v>
      </c>
    </row>
    <row r="1453" s="10" customFormat="true" ht="12.75" hidden="false" customHeight="false" outlineLevel="0" collapsed="false">
      <c r="A1453" s="0" t="n">
        <v>13800</v>
      </c>
      <c r="B1453" s="0" t="s">
        <v>1723</v>
      </c>
      <c r="C1453" s="0" t="s">
        <v>1724</v>
      </c>
      <c r="D1453" s="0" t="s">
        <v>16</v>
      </c>
      <c r="E1453" s="0" t="n">
        <v>149</v>
      </c>
      <c r="F1453" s="0" t="n">
        <v>137</v>
      </c>
      <c r="G1453" s="14"/>
      <c r="H1453" s="15" t="n">
        <f aca="false">E1453*G1453</f>
        <v>0</v>
      </c>
      <c r="I1453" s="15" t="n">
        <f aca="false">F1453*G1453</f>
        <v>0</v>
      </c>
    </row>
    <row r="1454" s="10" customFormat="true" ht="12.75" hidden="false" customHeight="false" outlineLevel="0" collapsed="false">
      <c r="A1454" s="0" t="n">
        <v>14279</v>
      </c>
      <c r="B1454" s="0" t="s">
        <v>1725</v>
      </c>
      <c r="C1454" s="0"/>
      <c r="D1454" s="0"/>
      <c r="E1454" s="0" t="n">
        <v>170</v>
      </c>
      <c r="F1454" s="0" t="n">
        <v>150</v>
      </c>
      <c r="G1454" s="14"/>
      <c r="H1454" s="15" t="n">
        <f aca="false">E1454*G1454</f>
        <v>0</v>
      </c>
      <c r="I1454" s="15" t="n">
        <f aca="false">F1454*G1454</f>
        <v>0</v>
      </c>
    </row>
    <row r="1455" s="10" customFormat="true" ht="12.75" hidden="false" customHeight="false" outlineLevel="0" collapsed="false">
      <c r="A1455" s="0" t="n">
        <v>10593</v>
      </c>
      <c r="B1455" s="0" t="s">
        <v>1726</v>
      </c>
      <c r="C1455" s="0"/>
      <c r="D1455" s="0" t="s">
        <v>19</v>
      </c>
      <c r="E1455" s="0" t="n">
        <v>83</v>
      </c>
      <c r="F1455" s="0" t="n">
        <v>81</v>
      </c>
      <c r="G1455" s="14"/>
      <c r="H1455" s="15" t="n">
        <f aca="false">E1455*G1455</f>
        <v>0</v>
      </c>
      <c r="I1455" s="15" t="n">
        <f aca="false">F1455*G1455</f>
        <v>0</v>
      </c>
    </row>
    <row r="1456" s="10" customFormat="true" ht="12.75" hidden="false" customHeight="false" outlineLevel="0" collapsed="false">
      <c r="A1456" s="0" t="n">
        <v>12876</v>
      </c>
      <c r="B1456" s="0" t="s">
        <v>1727</v>
      </c>
      <c r="C1456" s="0"/>
      <c r="D1456" s="0" t="s">
        <v>16</v>
      </c>
      <c r="E1456" s="0" t="n">
        <v>166</v>
      </c>
      <c r="F1456" s="0" t="n">
        <v>147</v>
      </c>
      <c r="G1456" s="14"/>
      <c r="H1456" s="15" t="n">
        <f aca="false">E1456*G1456</f>
        <v>0</v>
      </c>
      <c r="I1456" s="15" t="n">
        <f aca="false">F1456*G1456</f>
        <v>0</v>
      </c>
    </row>
    <row r="1457" s="10" customFormat="true" ht="12.75" hidden="false" customHeight="false" outlineLevel="0" collapsed="false">
      <c r="A1457" s="0" t="n">
        <v>12875</v>
      </c>
      <c r="B1457" s="0" t="s">
        <v>1728</v>
      </c>
      <c r="C1457" s="0"/>
      <c r="D1457" s="0" t="s">
        <v>16</v>
      </c>
      <c r="E1457" s="0" t="n">
        <v>165</v>
      </c>
      <c r="F1457" s="0" t="n">
        <v>145</v>
      </c>
      <c r="G1457" s="14"/>
      <c r="H1457" s="15" t="n">
        <f aca="false">E1457*G1457</f>
        <v>0</v>
      </c>
      <c r="I1457" s="15" t="n">
        <f aca="false">F1457*G1457</f>
        <v>0</v>
      </c>
    </row>
    <row r="1458" s="10" customFormat="true" ht="12.75" hidden="false" customHeight="false" outlineLevel="0" collapsed="false">
      <c r="A1458" s="0" t="n">
        <v>12874</v>
      </c>
      <c r="B1458" s="0" t="s">
        <v>1729</v>
      </c>
      <c r="C1458" s="0"/>
      <c r="D1458" s="0" t="s">
        <v>16</v>
      </c>
      <c r="E1458" s="0" t="n">
        <v>165</v>
      </c>
      <c r="F1458" s="0" t="n">
        <v>146</v>
      </c>
      <c r="G1458" s="14"/>
      <c r="H1458" s="15" t="n">
        <f aca="false">E1458*G1458</f>
        <v>0</v>
      </c>
      <c r="I1458" s="15" t="n">
        <f aca="false">F1458*G1458</f>
        <v>0</v>
      </c>
    </row>
    <row r="1459" s="10" customFormat="true" ht="12.75" hidden="false" customHeight="false" outlineLevel="0" collapsed="false">
      <c r="A1459" s="0" t="n">
        <v>14201</v>
      </c>
      <c r="B1459" s="0" t="s">
        <v>1730</v>
      </c>
      <c r="C1459" s="0" t="s">
        <v>1731</v>
      </c>
      <c r="D1459" s="0" t="s">
        <v>16</v>
      </c>
      <c r="E1459" s="0" t="n">
        <v>131</v>
      </c>
      <c r="F1459" s="0" t="n">
        <v>123</v>
      </c>
      <c r="G1459" s="14"/>
      <c r="H1459" s="15" t="n">
        <f aca="false">E1459*G1459</f>
        <v>0</v>
      </c>
      <c r="I1459" s="15" t="n">
        <f aca="false">F1459*G1459</f>
        <v>0</v>
      </c>
    </row>
    <row r="1460" s="10" customFormat="true" ht="12.75" hidden="false" customHeight="false" outlineLevel="0" collapsed="false">
      <c r="A1460" s="0" t="n">
        <v>4892</v>
      </c>
      <c r="B1460" s="0" t="s">
        <v>1732</v>
      </c>
      <c r="C1460" s="0" t="s">
        <v>1733</v>
      </c>
      <c r="D1460" s="0" t="s">
        <v>19</v>
      </c>
      <c r="E1460" s="0" t="n">
        <v>79</v>
      </c>
      <c r="F1460" s="0" t="n">
        <v>77</v>
      </c>
      <c r="G1460" s="14"/>
      <c r="H1460" s="15" t="n">
        <f aca="false">E1460*G1460</f>
        <v>0</v>
      </c>
      <c r="I1460" s="15" t="n">
        <f aca="false">F1460*G1460</f>
        <v>0</v>
      </c>
    </row>
    <row r="1461" s="10" customFormat="true" ht="12.75" hidden="false" customHeight="false" outlineLevel="0" collapsed="false">
      <c r="A1461" s="0" t="n">
        <v>12872</v>
      </c>
      <c r="B1461" s="0" t="s">
        <v>1734</v>
      </c>
      <c r="C1461" s="0" t="s">
        <v>1735</v>
      </c>
      <c r="D1461" s="0" t="s">
        <v>16</v>
      </c>
      <c r="E1461" s="0" t="n">
        <v>94</v>
      </c>
      <c r="F1461" s="0" t="n">
        <v>83</v>
      </c>
      <c r="G1461" s="14"/>
      <c r="H1461" s="15" t="n">
        <f aca="false">E1461*G1461</f>
        <v>0</v>
      </c>
      <c r="I1461" s="15" t="n">
        <f aca="false">F1461*G1461</f>
        <v>0</v>
      </c>
    </row>
    <row r="1462" s="10" customFormat="true" ht="12.75" hidden="false" customHeight="false" outlineLevel="0" collapsed="false">
      <c r="A1462" s="0" t="n">
        <v>12877</v>
      </c>
      <c r="B1462" s="0" t="s">
        <v>1736</v>
      </c>
      <c r="C1462" s="0" t="s">
        <v>1737</v>
      </c>
      <c r="D1462" s="0" t="s">
        <v>16</v>
      </c>
      <c r="E1462" s="0" t="n">
        <v>118</v>
      </c>
      <c r="F1462" s="0" t="n">
        <v>104</v>
      </c>
      <c r="G1462" s="14"/>
      <c r="H1462" s="15" t="n">
        <f aca="false">E1462*G1462</f>
        <v>0</v>
      </c>
      <c r="I1462" s="15" t="n">
        <f aca="false">F1462*G1462</f>
        <v>0</v>
      </c>
    </row>
    <row r="1463" s="10" customFormat="true" ht="12.75" hidden="false" customHeight="false" outlineLevel="0" collapsed="false">
      <c r="A1463" s="0" t="n">
        <v>11363</v>
      </c>
      <c r="B1463" s="0" t="s">
        <v>1738</v>
      </c>
      <c r="C1463" s="0" t="s">
        <v>1739</v>
      </c>
      <c r="D1463" s="0" t="s">
        <v>19</v>
      </c>
      <c r="E1463" s="0" t="n">
        <v>66</v>
      </c>
      <c r="F1463" s="0" t="n">
        <v>64</v>
      </c>
      <c r="G1463" s="14"/>
      <c r="H1463" s="15" t="n">
        <f aca="false">E1463*G1463</f>
        <v>0</v>
      </c>
      <c r="I1463" s="15" t="n">
        <f aca="false">F1463*G1463</f>
        <v>0</v>
      </c>
    </row>
    <row r="1464" s="10" customFormat="true" ht="12.75" hidden="false" customHeight="false" outlineLevel="0" collapsed="false">
      <c r="A1464" s="0" t="n">
        <v>12867</v>
      </c>
      <c r="B1464" s="0" t="s">
        <v>1740</v>
      </c>
      <c r="C1464" s="0" t="s">
        <v>1741</v>
      </c>
      <c r="D1464" s="0" t="s">
        <v>16</v>
      </c>
      <c r="E1464" s="0" t="n">
        <v>71</v>
      </c>
      <c r="F1464" s="0" t="n">
        <v>63</v>
      </c>
      <c r="G1464" s="14"/>
      <c r="H1464" s="15" t="n">
        <f aca="false">E1464*G1464</f>
        <v>0</v>
      </c>
      <c r="I1464" s="15" t="n">
        <f aca="false">F1464*G1464</f>
        <v>0</v>
      </c>
    </row>
    <row r="1465" s="10" customFormat="true" ht="12.75" hidden="false" customHeight="false" outlineLevel="0" collapsed="false">
      <c r="A1465" s="0" t="n">
        <v>4876</v>
      </c>
      <c r="B1465" s="0" t="s">
        <v>1742</v>
      </c>
      <c r="C1465" s="0" t="s">
        <v>1743</v>
      </c>
      <c r="D1465" s="0" t="s">
        <v>19</v>
      </c>
      <c r="E1465" s="0" t="n">
        <v>82</v>
      </c>
      <c r="F1465" s="0" t="n">
        <v>80</v>
      </c>
      <c r="G1465" s="14"/>
      <c r="H1465" s="15" t="n">
        <f aca="false">E1465*G1465</f>
        <v>0</v>
      </c>
      <c r="I1465" s="15" t="n">
        <f aca="false">F1465*G1465</f>
        <v>0</v>
      </c>
    </row>
    <row r="1466" s="10" customFormat="true" ht="12.75" hidden="false" customHeight="false" outlineLevel="0" collapsed="false">
      <c r="A1466" s="0" t="n">
        <v>12879</v>
      </c>
      <c r="B1466" s="0" t="s">
        <v>1744</v>
      </c>
      <c r="C1466" s="0" t="s">
        <v>1745</v>
      </c>
      <c r="D1466" s="0" t="s">
        <v>16</v>
      </c>
      <c r="E1466" s="0" t="n">
        <v>116</v>
      </c>
      <c r="F1466" s="0" t="n">
        <v>107</v>
      </c>
      <c r="G1466" s="14"/>
      <c r="H1466" s="15" t="n">
        <f aca="false">E1466*G1466</f>
        <v>0</v>
      </c>
      <c r="I1466" s="15" t="n">
        <f aca="false">F1466*G1466</f>
        <v>0</v>
      </c>
    </row>
    <row r="1467" s="10" customFormat="true" ht="12.75" hidden="false" customHeight="false" outlineLevel="0" collapsed="false">
      <c r="A1467" s="0" t="n">
        <v>12880</v>
      </c>
      <c r="B1467" s="0" t="s">
        <v>1746</v>
      </c>
      <c r="C1467" s="0"/>
      <c r="D1467" s="0" t="s">
        <v>16</v>
      </c>
      <c r="E1467" s="0" t="n">
        <v>113</v>
      </c>
      <c r="F1467" s="0" t="n">
        <v>100</v>
      </c>
      <c r="G1467" s="14"/>
      <c r="H1467" s="15" t="n">
        <f aca="false">E1467*G1467</f>
        <v>0</v>
      </c>
      <c r="I1467" s="15" t="n">
        <f aca="false">F1467*G1467</f>
        <v>0</v>
      </c>
    </row>
    <row r="1468" s="10" customFormat="true" ht="12.75" hidden="false" customHeight="false" outlineLevel="0" collapsed="false">
      <c r="A1468" s="0" t="n">
        <v>11110</v>
      </c>
      <c r="B1468" s="0" t="s">
        <v>1747</v>
      </c>
      <c r="C1468" s="0"/>
      <c r="D1468" s="0" t="s">
        <v>19</v>
      </c>
      <c r="E1468" s="0" t="n">
        <v>103</v>
      </c>
      <c r="F1468" s="0" t="n">
        <v>100</v>
      </c>
      <c r="G1468" s="14"/>
      <c r="H1468" s="15" t="n">
        <f aca="false">E1468*G1468</f>
        <v>0</v>
      </c>
      <c r="I1468" s="15" t="n">
        <f aca="false">F1468*G1468</f>
        <v>0</v>
      </c>
    </row>
    <row r="1469" s="10" customFormat="true" ht="12.75" hidden="false" customHeight="false" outlineLevel="0" collapsed="false">
      <c r="A1469" s="0" t="n">
        <v>12882</v>
      </c>
      <c r="B1469" s="0" t="s">
        <v>1748</v>
      </c>
      <c r="C1469" s="0"/>
      <c r="D1469" s="0" t="s">
        <v>16</v>
      </c>
      <c r="E1469" s="0" t="n">
        <v>121</v>
      </c>
      <c r="F1469" s="0" t="n">
        <v>114</v>
      </c>
      <c r="G1469" s="14"/>
      <c r="H1469" s="15" t="n">
        <f aca="false">E1469*G1469</f>
        <v>0</v>
      </c>
      <c r="I1469" s="15" t="n">
        <f aca="false">F1469*G1469</f>
        <v>0</v>
      </c>
    </row>
    <row r="1470" s="10" customFormat="true" ht="12.75" hidden="false" customHeight="false" outlineLevel="0" collapsed="false">
      <c r="A1470" s="0" t="n">
        <v>12870</v>
      </c>
      <c r="B1470" s="0" t="s">
        <v>1749</v>
      </c>
      <c r="C1470" s="0" t="s">
        <v>1750</v>
      </c>
      <c r="D1470" s="0" t="s">
        <v>16</v>
      </c>
      <c r="E1470" s="0" t="n">
        <v>55</v>
      </c>
      <c r="F1470" s="0" t="n">
        <v>45</v>
      </c>
      <c r="G1470" s="14"/>
      <c r="H1470" s="15" t="n">
        <f aca="false">E1470*G1470</f>
        <v>0</v>
      </c>
      <c r="I1470" s="15" t="n">
        <f aca="false">F1470*G1470</f>
        <v>0</v>
      </c>
    </row>
    <row r="1471" s="10" customFormat="true" ht="12.75" hidden="false" customHeight="false" outlineLevel="0" collapsed="false">
      <c r="A1471" s="0" t="n">
        <v>9149</v>
      </c>
      <c r="B1471" s="0" t="s">
        <v>1751</v>
      </c>
      <c r="C1471" s="0" t="s">
        <v>1353</v>
      </c>
      <c r="D1471" s="0" t="s">
        <v>19</v>
      </c>
      <c r="E1471" s="0" t="n">
        <v>78</v>
      </c>
      <c r="F1471" s="0" t="n">
        <v>76</v>
      </c>
      <c r="G1471" s="14"/>
      <c r="H1471" s="15" t="n">
        <f aca="false">E1471*G1471</f>
        <v>0</v>
      </c>
      <c r="I1471" s="15" t="n">
        <f aca="false">F1471*G1471</f>
        <v>0</v>
      </c>
    </row>
    <row r="1472" s="10" customFormat="true" ht="12.75" hidden="false" customHeight="false" outlineLevel="0" collapsed="false">
      <c r="A1472" s="0" t="n">
        <v>14074</v>
      </c>
      <c r="B1472" s="0" t="s">
        <v>1752</v>
      </c>
      <c r="C1472" s="0" t="s">
        <v>1753</v>
      </c>
      <c r="D1472" s="0" t="s">
        <v>16</v>
      </c>
      <c r="E1472" s="0" t="n">
        <v>135</v>
      </c>
      <c r="F1472" s="0" t="n">
        <v>124</v>
      </c>
      <c r="G1472" s="14"/>
      <c r="H1472" s="15" t="n">
        <f aca="false">E1472*G1472</f>
        <v>0</v>
      </c>
      <c r="I1472" s="15" t="n">
        <f aca="false">F1472*G1472</f>
        <v>0</v>
      </c>
    </row>
    <row r="1473" s="10" customFormat="true" ht="12.75" hidden="false" customHeight="false" outlineLevel="0" collapsed="false">
      <c r="A1473" s="0" t="n">
        <v>12873</v>
      </c>
      <c r="B1473" s="0" t="s">
        <v>1754</v>
      </c>
      <c r="C1473" s="0" t="s">
        <v>1755</v>
      </c>
      <c r="D1473" s="0" t="s">
        <v>16</v>
      </c>
      <c r="E1473" s="0" t="n">
        <v>81</v>
      </c>
      <c r="F1473" s="0" t="n">
        <v>73</v>
      </c>
      <c r="G1473" s="14"/>
      <c r="H1473" s="15" t="n">
        <f aca="false">E1473*G1473</f>
        <v>0</v>
      </c>
      <c r="I1473" s="15" t="n">
        <f aca="false">F1473*G1473</f>
        <v>0</v>
      </c>
    </row>
    <row r="1474" s="10" customFormat="true" ht="12.75" hidden="false" customHeight="false" outlineLevel="0" collapsed="false">
      <c r="A1474" s="0" t="n">
        <v>12894</v>
      </c>
      <c r="B1474" s="0" t="s">
        <v>1756</v>
      </c>
      <c r="C1474" s="0" t="s">
        <v>1757</v>
      </c>
      <c r="D1474" s="0" t="s">
        <v>16</v>
      </c>
      <c r="E1474" s="0" t="n">
        <v>84</v>
      </c>
      <c r="F1474" s="0" t="n">
        <v>72</v>
      </c>
      <c r="G1474" s="14"/>
      <c r="H1474" s="15" t="n">
        <f aca="false">E1474*G1474</f>
        <v>0</v>
      </c>
      <c r="I1474" s="15" t="n">
        <f aca="false">F1474*G1474</f>
        <v>0</v>
      </c>
    </row>
    <row r="1475" s="10" customFormat="true" ht="12.75" hidden="false" customHeight="false" outlineLevel="0" collapsed="false">
      <c r="A1475" s="0" t="n">
        <v>10794</v>
      </c>
      <c r="B1475" s="0" t="s">
        <v>1758</v>
      </c>
      <c r="C1475" s="0" t="s">
        <v>1757</v>
      </c>
      <c r="D1475" s="0" t="s">
        <v>19</v>
      </c>
      <c r="E1475" s="0" t="n">
        <v>67</v>
      </c>
      <c r="F1475" s="0" t="n">
        <v>65</v>
      </c>
      <c r="G1475" s="14"/>
      <c r="H1475" s="15" t="n">
        <f aca="false">E1475*G1475</f>
        <v>0</v>
      </c>
      <c r="I1475" s="15" t="n">
        <f aca="false">F1475*G1475</f>
        <v>0</v>
      </c>
    </row>
    <row r="1476" s="10" customFormat="true" ht="12.75" hidden="false" customHeight="false" outlineLevel="0" collapsed="false">
      <c r="A1476" s="0" t="n">
        <v>12895</v>
      </c>
      <c r="B1476" s="0" t="s">
        <v>1759</v>
      </c>
      <c r="C1476" s="0" t="s">
        <v>1760</v>
      </c>
      <c r="D1476" s="0" t="s">
        <v>16</v>
      </c>
      <c r="E1476" s="0" t="n">
        <v>84</v>
      </c>
      <c r="F1476" s="0" t="n">
        <v>73</v>
      </c>
      <c r="G1476" s="14"/>
      <c r="H1476" s="15" t="n">
        <f aca="false">E1476*G1476</f>
        <v>0</v>
      </c>
      <c r="I1476" s="15" t="n">
        <f aca="false">F1476*G1476</f>
        <v>0</v>
      </c>
    </row>
    <row r="1477" s="10" customFormat="true" ht="12.75" hidden="false" customHeight="false" outlineLevel="0" collapsed="false">
      <c r="A1477" s="0" t="n">
        <v>12865</v>
      </c>
      <c r="B1477" s="0" t="s">
        <v>1761</v>
      </c>
      <c r="C1477" s="0"/>
      <c r="D1477" s="0" t="s">
        <v>16</v>
      </c>
      <c r="E1477" s="0" t="n">
        <v>81</v>
      </c>
      <c r="F1477" s="0" t="n">
        <v>73</v>
      </c>
      <c r="G1477" s="14"/>
      <c r="H1477" s="15" t="n">
        <f aca="false">E1477*G1477</f>
        <v>0</v>
      </c>
      <c r="I1477" s="15" t="n">
        <f aca="false">F1477*G1477</f>
        <v>0</v>
      </c>
    </row>
    <row r="1478" s="10" customFormat="true" ht="12.75" hidden="false" customHeight="false" outlineLevel="0" collapsed="false">
      <c r="A1478" s="0" t="n">
        <v>10857</v>
      </c>
      <c r="B1478" s="0" t="s">
        <v>1762</v>
      </c>
      <c r="C1478" s="0" t="s">
        <v>1763</v>
      </c>
      <c r="D1478" s="0" t="s">
        <v>19</v>
      </c>
      <c r="E1478" s="0" t="n">
        <v>69</v>
      </c>
      <c r="F1478" s="0" t="n">
        <v>67</v>
      </c>
      <c r="G1478" s="14"/>
      <c r="H1478" s="15" t="n">
        <f aca="false">E1478*G1478</f>
        <v>0</v>
      </c>
      <c r="I1478" s="15" t="n">
        <f aca="false">F1478*G1478</f>
        <v>0</v>
      </c>
    </row>
    <row r="1479" s="10" customFormat="true" ht="12.75" hidden="false" customHeight="false" outlineLevel="0" collapsed="false">
      <c r="A1479" s="0" t="n">
        <v>12067</v>
      </c>
      <c r="B1479" s="0" t="s">
        <v>1762</v>
      </c>
      <c r="C1479" s="0"/>
      <c r="D1479" s="0" t="s">
        <v>56</v>
      </c>
      <c r="E1479" s="0" t="n">
        <v>65</v>
      </c>
      <c r="F1479" s="0" t="n">
        <v>63</v>
      </c>
      <c r="G1479" s="14"/>
      <c r="H1479" s="15" t="n">
        <f aca="false">E1479*G1479</f>
        <v>0</v>
      </c>
      <c r="I1479" s="15" t="n">
        <f aca="false">F1479*G1479</f>
        <v>0</v>
      </c>
    </row>
    <row r="1480" s="10" customFormat="true" ht="12.75" hidden="false" customHeight="false" outlineLevel="0" collapsed="false">
      <c r="A1480" s="0" t="n">
        <v>11456</v>
      </c>
      <c r="B1480" s="0" t="s">
        <v>1764</v>
      </c>
      <c r="C1480" s="0" t="s">
        <v>1765</v>
      </c>
      <c r="D1480" s="0" t="s">
        <v>19</v>
      </c>
      <c r="E1480" s="0" t="n">
        <v>66</v>
      </c>
      <c r="F1480" s="0" t="n">
        <v>64</v>
      </c>
      <c r="G1480" s="14"/>
      <c r="H1480" s="15" t="n">
        <f aca="false">E1480*G1480</f>
        <v>0</v>
      </c>
      <c r="I1480" s="15" t="n">
        <f aca="false">F1480*G1480</f>
        <v>0</v>
      </c>
    </row>
    <row r="1481" s="10" customFormat="true" ht="12.75" hidden="false" customHeight="false" outlineLevel="0" collapsed="false">
      <c r="A1481" s="0" t="n">
        <v>12869</v>
      </c>
      <c r="B1481" s="0" t="s">
        <v>1766</v>
      </c>
      <c r="C1481" s="0" t="s">
        <v>1767</v>
      </c>
      <c r="D1481" s="0" t="s">
        <v>16</v>
      </c>
      <c r="E1481" s="0" t="n">
        <v>84</v>
      </c>
      <c r="F1481" s="0" t="n">
        <v>72</v>
      </c>
      <c r="G1481" s="14"/>
      <c r="H1481" s="15" t="n">
        <f aca="false">E1481*G1481</f>
        <v>0</v>
      </c>
      <c r="I1481" s="15" t="n">
        <f aca="false">F1481*G1481</f>
        <v>0</v>
      </c>
    </row>
    <row r="1482" s="10" customFormat="true" ht="12.75" hidden="false" customHeight="false" outlineLevel="0" collapsed="false">
      <c r="A1482" s="0" t="n">
        <v>10858</v>
      </c>
      <c r="B1482" s="0" t="s">
        <v>1768</v>
      </c>
      <c r="C1482" s="0" t="s">
        <v>1767</v>
      </c>
      <c r="D1482" s="0" t="s">
        <v>19</v>
      </c>
      <c r="E1482" s="0" t="n">
        <v>66</v>
      </c>
      <c r="F1482" s="0" t="n">
        <v>64</v>
      </c>
      <c r="G1482" s="14"/>
      <c r="H1482" s="15" t="n">
        <f aca="false">E1482*G1482</f>
        <v>0</v>
      </c>
      <c r="I1482" s="15" t="n">
        <f aca="false">F1482*G1482</f>
        <v>0</v>
      </c>
    </row>
    <row r="1483" s="10" customFormat="true" ht="12.75" hidden="false" customHeight="false" outlineLevel="0" collapsed="false">
      <c r="A1483" s="0" t="n">
        <v>12883</v>
      </c>
      <c r="B1483" s="0" t="s">
        <v>1769</v>
      </c>
      <c r="C1483" s="0"/>
      <c r="D1483" s="0" t="s">
        <v>16</v>
      </c>
      <c r="E1483" s="0" t="n">
        <v>85</v>
      </c>
      <c r="F1483" s="0" t="n">
        <v>74</v>
      </c>
      <c r="G1483" s="14"/>
      <c r="H1483" s="15" t="n">
        <f aca="false">E1483*G1483</f>
        <v>0</v>
      </c>
      <c r="I1483" s="15" t="n">
        <f aca="false">F1483*G1483</f>
        <v>0</v>
      </c>
    </row>
    <row r="1484" s="10" customFormat="true" ht="12.75" hidden="false" customHeight="false" outlineLevel="0" collapsed="false">
      <c r="A1484" s="0" t="n">
        <v>10870</v>
      </c>
      <c r="B1484" s="0" t="s">
        <v>1770</v>
      </c>
      <c r="C1484" s="0"/>
      <c r="D1484" s="0" t="s">
        <v>19</v>
      </c>
      <c r="E1484" s="0" t="n">
        <v>64</v>
      </c>
      <c r="F1484" s="0" t="n">
        <v>62</v>
      </c>
      <c r="G1484" s="14"/>
      <c r="H1484" s="15" t="n">
        <f aca="false">E1484*G1484</f>
        <v>0</v>
      </c>
      <c r="I1484" s="15" t="n">
        <f aca="false">F1484*G1484</f>
        <v>0</v>
      </c>
    </row>
    <row r="1485" s="10" customFormat="true" ht="12.75" hidden="false" customHeight="false" outlineLevel="0" collapsed="false">
      <c r="A1485" s="0" t="n">
        <v>12885</v>
      </c>
      <c r="B1485" s="0" t="s">
        <v>1771</v>
      </c>
      <c r="C1485" s="0"/>
      <c r="D1485" s="0" t="s">
        <v>16</v>
      </c>
      <c r="E1485" s="0" t="n">
        <v>65</v>
      </c>
      <c r="F1485" s="0" t="n">
        <v>55</v>
      </c>
      <c r="G1485" s="14"/>
      <c r="H1485" s="15" t="n">
        <f aca="false">E1485*G1485</f>
        <v>0</v>
      </c>
      <c r="I1485" s="15" t="n">
        <f aca="false">F1485*G1485</f>
        <v>0</v>
      </c>
    </row>
    <row r="1486" s="10" customFormat="true" ht="12.75" hidden="false" customHeight="false" outlineLevel="0" collapsed="false">
      <c r="A1486" s="0" t="n">
        <v>12886</v>
      </c>
      <c r="B1486" s="0" t="s">
        <v>1772</v>
      </c>
      <c r="C1486" s="0"/>
      <c r="D1486" s="0" t="s">
        <v>16</v>
      </c>
      <c r="E1486" s="0" t="n">
        <v>65</v>
      </c>
      <c r="F1486" s="0" t="n">
        <v>55</v>
      </c>
      <c r="G1486" s="14"/>
      <c r="H1486" s="15" t="n">
        <f aca="false">E1486*G1486</f>
        <v>0</v>
      </c>
      <c r="I1486" s="15" t="n">
        <f aca="false">F1486*G1486</f>
        <v>0</v>
      </c>
    </row>
    <row r="1487" s="10" customFormat="true" ht="12.75" hidden="false" customHeight="false" outlineLevel="0" collapsed="false">
      <c r="A1487" s="0" t="n">
        <v>3276</v>
      </c>
      <c r="B1487" s="0" t="s">
        <v>1773</v>
      </c>
      <c r="C1487" s="0" t="s">
        <v>1774</v>
      </c>
      <c r="D1487" s="0" t="s">
        <v>19</v>
      </c>
      <c r="E1487" s="0" t="n">
        <v>85</v>
      </c>
      <c r="F1487" s="0" t="n">
        <v>83</v>
      </c>
      <c r="G1487" s="14"/>
      <c r="H1487" s="15" t="n">
        <f aca="false">E1487*G1487</f>
        <v>0</v>
      </c>
      <c r="I1487" s="15" t="n">
        <f aca="false">F1487*G1487</f>
        <v>0</v>
      </c>
    </row>
    <row r="1488" s="10" customFormat="true" ht="12.75" hidden="false" customHeight="false" outlineLevel="0" collapsed="false">
      <c r="A1488" s="0" t="n">
        <v>9251</v>
      </c>
      <c r="B1488" s="0" t="s">
        <v>1775</v>
      </c>
      <c r="C1488" s="0" t="s">
        <v>1776</v>
      </c>
      <c r="D1488" s="0" t="s">
        <v>19</v>
      </c>
      <c r="E1488" s="0" t="n">
        <v>76</v>
      </c>
      <c r="F1488" s="0" t="n">
        <v>74</v>
      </c>
      <c r="G1488" s="14"/>
      <c r="H1488" s="15" t="n">
        <f aca="false">E1488*G1488</f>
        <v>0</v>
      </c>
      <c r="I1488" s="15" t="n">
        <f aca="false">F1488*G1488</f>
        <v>0</v>
      </c>
    </row>
    <row r="1489" s="10" customFormat="true" ht="12.75" hidden="false" customHeight="false" outlineLevel="0" collapsed="false">
      <c r="A1489" s="0" t="n">
        <v>4888</v>
      </c>
      <c r="B1489" s="0" t="s">
        <v>1777</v>
      </c>
      <c r="C1489" s="0" t="s">
        <v>1778</v>
      </c>
      <c r="D1489" s="0" t="s">
        <v>19</v>
      </c>
      <c r="E1489" s="0" t="n">
        <v>99</v>
      </c>
      <c r="F1489" s="0" t="n">
        <v>96</v>
      </c>
      <c r="G1489" s="14"/>
      <c r="H1489" s="15" t="n">
        <f aca="false">E1489*G1489</f>
        <v>0</v>
      </c>
      <c r="I1489" s="15" t="n">
        <f aca="false">F1489*G1489</f>
        <v>0</v>
      </c>
    </row>
    <row r="1490" s="10" customFormat="true" ht="12.75" hidden="false" customHeight="false" outlineLevel="0" collapsed="false">
      <c r="A1490" s="0" t="n">
        <v>13677</v>
      </c>
      <c r="B1490" s="0" t="s">
        <v>1779</v>
      </c>
      <c r="C1490" s="0" t="s">
        <v>1778</v>
      </c>
      <c r="D1490" s="0" t="s">
        <v>16</v>
      </c>
      <c r="E1490" s="0" t="n">
        <v>125</v>
      </c>
      <c r="F1490" s="0" t="n">
        <v>115</v>
      </c>
      <c r="G1490" s="14"/>
      <c r="H1490" s="15" t="n">
        <f aca="false">E1490*G1490</f>
        <v>0</v>
      </c>
      <c r="I1490" s="15" t="n">
        <f aca="false">F1490*G1490</f>
        <v>0</v>
      </c>
    </row>
    <row r="1491" s="10" customFormat="true" ht="12.75" hidden="false" customHeight="false" outlineLevel="0" collapsed="false">
      <c r="A1491" s="0" t="n">
        <v>12890</v>
      </c>
      <c r="B1491" s="0" t="s">
        <v>1780</v>
      </c>
      <c r="C1491" s="0"/>
      <c r="D1491" s="0" t="s">
        <v>16</v>
      </c>
      <c r="E1491" s="0" t="n">
        <v>37</v>
      </c>
      <c r="F1491" s="0" t="n">
        <v>30</v>
      </c>
      <c r="G1491" s="14"/>
      <c r="H1491" s="15" t="n">
        <f aca="false">E1491*G1491</f>
        <v>0</v>
      </c>
      <c r="I1491" s="15" t="n">
        <f aca="false">F1491*G1491</f>
        <v>0</v>
      </c>
    </row>
    <row r="1492" s="10" customFormat="true" ht="12.75" hidden="false" customHeight="false" outlineLevel="0" collapsed="false">
      <c r="A1492" s="0" t="n">
        <v>8504</v>
      </c>
      <c r="B1492" s="0" t="s">
        <v>1781</v>
      </c>
      <c r="C1492" s="0"/>
      <c r="D1492" s="0" t="s">
        <v>19</v>
      </c>
      <c r="E1492" s="0" t="n">
        <v>60</v>
      </c>
      <c r="F1492" s="0" t="n">
        <v>59</v>
      </c>
      <c r="G1492" s="14"/>
      <c r="H1492" s="15" t="n">
        <f aca="false">E1492*G1492</f>
        <v>0</v>
      </c>
      <c r="I1492" s="15" t="n">
        <f aca="false">F1492*G1492</f>
        <v>0</v>
      </c>
    </row>
    <row r="1493" s="10" customFormat="true" ht="12.75" hidden="false" customHeight="false" outlineLevel="0" collapsed="false">
      <c r="A1493" s="0" t="n">
        <v>14245</v>
      </c>
      <c r="B1493" s="0" t="s">
        <v>1782</v>
      </c>
      <c r="C1493" s="0"/>
      <c r="D1493" s="0" t="s">
        <v>16</v>
      </c>
      <c r="E1493" s="0" t="n">
        <v>95</v>
      </c>
      <c r="F1493" s="0" t="n">
        <v>84</v>
      </c>
      <c r="G1493" s="14"/>
      <c r="H1493" s="15" t="n">
        <f aca="false">E1493*G1493</f>
        <v>0</v>
      </c>
      <c r="I1493" s="15" t="n">
        <f aca="false">F1493*G1493</f>
        <v>0</v>
      </c>
    </row>
    <row r="1494" s="10" customFormat="true" ht="12.75" hidden="false" customHeight="false" outlineLevel="0" collapsed="false">
      <c r="A1494" s="0" t="n">
        <v>13859</v>
      </c>
      <c r="B1494" s="0" t="s">
        <v>1783</v>
      </c>
      <c r="C1494" s="0"/>
      <c r="D1494" s="0" t="s">
        <v>16</v>
      </c>
      <c r="E1494" s="0" t="n">
        <v>242</v>
      </c>
      <c r="F1494" s="0" t="n">
        <v>227</v>
      </c>
      <c r="G1494" s="14"/>
      <c r="H1494" s="15" t="n">
        <f aca="false">E1494*G1494</f>
        <v>0</v>
      </c>
      <c r="I1494" s="15" t="n">
        <f aca="false">F1494*G1494</f>
        <v>0</v>
      </c>
    </row>
    <row r="1495" s="10" customFormat="true" ht="12.75" hidden="false" customHeight="false" outlineLevel="0" collapsed="false">
      <c r="A1495" s="0" t="n">
        <v>12893</v>
      </c>
      <c r="B1495" s="0" t="s">
        <v>1784</v>
      </c>
      <c r="C1495" s="0" t="s">
        <v>1785</v>
      </c>
      <c r="D1495" s="0" t="s">
        <v>16</v>
      </c>
      <c r="E1495" s="0" t="n">
        <v>125</v>
      </c>
      <c r="F1495" s="0" t="n">
        <v>116</v>
      </c>
      <c r="G1495" s="14"/>
      <c r="H1495" s="15" t="n">
        <f aca="false">E1495*G1495</f>
        <v>0</v>
      </c>
      <c r="I1495" s="15" t="n">
        <f aca="false">F1495*G1495</f>
        <v>0</v>
      </c>
    </row>
    <row r="1496" s="10" customFormat="true" ht="12.75" hidden="false" customHeight="false" outlineLevel="0" collapsed="false">
      <c r="A1496" s="0" t="n">
        <v>13860</v>
      </c>
      <c r="B1496" s="0" t="s">
        <v>1786</v>
      </c>
      <c r="C1496" s="0" t="s">
        <v>425</v>
      </c>
      <c r="D1496" s="0" t="s">
        <v>16</v>
      </c>
      <c r="E1496" s="0" t="n">
        <v>131</v>
      </c>
      <c r="F1496" s="0" t="n">
        <v>124</v>
      </c>
      <c r="G1496" s="14"/>
      <c r="H1496" s="15" t="n">
        <f aca="false">E1496*G1496</f>
        <v>0</v>
      </c>
      <c r="I1496" s="15" t="n">
        <f aca="false">F1496*G1496</f>
        <v>0</v>
      </c>
    </row>
    <row r="1497" s="10" customFormat="true" ht="12.75" hidden="false" customHeight="false" outlineLevel="0" collapsed="false">
      <c r="A1497" s="0" t="n">
        <v>12896</v>
      </c>
      <c r="B1497" s="0" t="s">
        <v>1787</v>
      </c>
      <c r="C1497" s="0" t="s">
        <v>1788</v>
      </c>
      <c r="D1497" s="0" t="s">
        <v>16</v>
      </c>
      <c r="E1497" s="0" t="n">
        <v>120</v>
      </c>
      <c r="F1497" s="0" t="n">
        <v>99</v>
      </c>
      <c r="G1497" s="14"/>
      <c r="H1497" s="15" t="n">
        <f aca="false">E1497*G1497</f>
        <v>0</v>
      </c>
      <c r="I1497" s="15" t="n">
        <f aca="false">F1497*G1497</f>
        <v>0</v>
      </c>
    </row>
    <row r="1498" s="10" customFormat="true" ht="12.75" hidden="false" customHeight="false" outlineLevel="0" collapsed="false">
      <c r="A1498" s="0" t="n">
        <v>8731</v>
      </c>
      <c r="B1498" s="0" t="s">
        <v>1789</v>
      </c>
      <c r="C1498" s="0"/>
      <c r="D1498" s="0" t="s">
        <v>19</v>
      </c>
      <c r="E1498" s="0" t="n">
        <v>118</v>
      </c>
      <c r="F1498" s="0" t="n">
        <v>115</v>
      </c>
      <c r="G1498" s="14"/>
      <c r="H1498" s="15" t="n">
        <f aca="false">E1498*G1498</f>
        <v>0</v>
      </c>
      <c r="I1498" s="15" t="n">
        <f aca="false">F1498*G1498</f>
        <v>0</v>
      </c>
    </row>
    <row r="1499" s="10" customFormat="true" ht="12.75" hidden="false" customHeight="false" outlineLevel="0" collapsed="false">
      <c r="A1499" s="0" t="n">
        <v>12897</v>
      </c>
      <c r="B1499" s="0" t="s">
        <v>1790</v>
      </c>
      <c r="C1499" s="0"/>
      <c r="D1499" s="0" t="s">
        <v>16</v>
      </c>
      <c r="E1499" s="0" t="n">
        <v>50</v>
      </c>
      <c r="F1499" s="0" t="n">
        <v>40</v>
      </c>
      <c r="G1499" s="14"/>
      <c r="H1499" s="15" t="n">
        <f aca="false">E1499*G1499</f>
        <v>0</v>
      </c>
      <c r="I1499" s="15" t="n">
        <f aca="false">F1499*G1499</f>
        <v>0</v>
      </c>
    </row>
    <row r="1500" s="10" customFormat="true" ht="12.75" hidden="false" customHeight="false" outlineLevel="0" collapsed="false">
      <c r="A1500" s="0" t="n">
        <v>10769</v>
      </c>
      <c r="B1500" s="0" t="s">
        <v>1791</v>
      </c>
      <c r="C1500" s="0"/>
      <c r="D1500" s="0" t="s">
        <v>19</v>
      </c>
      <c r="E1500" s="0" t="n">
        <v>83</v>
      </c>
      <c r="F1500" s="0" t="n">
        <v>80</v>
      </c>
      <c r="G1500" s="14"/>
      <c r="H1500" s="15" t="n">
        <f aca="false">E1500*G1500</f>
        <v>0</v>
      </c>
      <c r="I1500" s="15" t="n">
        <f aca="false">F1500*G1500</f>
        <v>0</v>
      </c>
    </row>
    <row r="1501" s="10" customFormat="true" ht="12.75" hidden="false" customHeight="false" outlineLevel="0" collapsed="false">
      <c r="A1501" s="0" t="n">
        <v>13764</v>
      </c>
      <c r="B1501" s="0" t="s">
        <v>1792</v>
      </c>
      <c r="C1501" s="0"/>
      <c r="D1501" s="0" t="s">
        <v>16</v>
      </c>
      <c r="E1501" s="0" t="n">
        <v>65</v>
      </c>
      <c r="F1501" s="0" t="n">
        <v>56</v>
      </c>
      <c r="G1501" s="14"/>
      <c r="H1501" s="15" t="n">
        <f aca="false">E1501*G1501</f>
        <v>0</v>
      </c>
      <c r="I1501" s="15" t="n">
        <f aca="false">F1501*G1501</f>
        <v>0</v>
      </c>
    </row>
    <row r="1502" s="10" customFormat="true" ht="12.75" hidden="false" customHeight="false" outlineLevel="0" collapsed="false">
      <c r="A1502" s="0" t="n">
        <v>11111</v>
      </c>
      <c r="B1502" s="0" t="s">
        <v>1793</v>
      </c>
      <c r="C1502" s="0"/>
      <c r="D1502" s="0" t="s">
        <v>19</v>
      </c>
      <c r="E1502" s="0" t="n">
        <v>82</v>
      </c>
      <c r="F1502" s="0" t="n">
        <v>80</v>
      </c>
      <c r="G1502" s="14"/>
      <c r="H1502" s="15" t="n">
        <f aca="false">E1502*G1502</f>
        <v>0</v>
      </c>
      <c r="I1502" s="15" t="n">
        <f aca="false">F1502*G1502</f>
        <v>0</v>
      </c>
    </row>
    <row r="1503" s="10" customFormat="true" ht="12.75" hidden="false" customHeight="false" outlineLevel="0" collapsed="false">
      <c r="A1503" s="0" t="n">
        <v>10351</v>
      </c>
      <c r="B1503" s="0" t="s">
        <v>1794</v>
      </c>
      <c r="C1503" s="0" t="s">
        <v>1795</v>
      </c>
      <c r="D1503" s="0" t="s">
        <v>19</v>
      </c>
      <c r="E1503" s="0" t="n">
        <v>69</v>
      </c>
      <c r="F1503" s="0" t="n">
        <v>67</v>
      </c>
      <c r="G1503" s="14"/>
      <c r="H1503" s="15" t="n">
        <f aca="false">E1503*G1503</f>
        <v>0</v>
      </c>
      <c r="I1503" s="15" t="n">
        <f aca="false">F1503*G1503</f>
        <v>0</v>
      </c>
    </row>
    <row r="1504" s="10" customFormat="true" ht="12.75" hidden="false" customHeight="false" outlineLevel="0" collapsed="false">
      <c r="A1504" s="0" t="n">
        <v>10440</v>
      </c>
      <c r="B1504" s="0" t="s">
        <v>1796</v>
      </c>
      <c r="C1504" s="0" t="s">
        <v>1797</v>
      </c>
      <c r="D1504" s="0" t="s">
        <v>19</v>
      </c>
      <c r="E1504" s="0" t="n">
        <v>69</v>
      </c>
      <c r="F1504" s="0" t="n">
        <v>67</v>
      </c>
      <c r="G1504" s="14"/>
      <c r="H1504" s="15" t="n">
        <f aca="false">E1504*G1504</f>
        <v>0</v>
      </c>
      <c r="I1504" s="15" t="n">
        <f aca="false">F1504*G1504</f>
        <v>0</v>
      </c>
    </row>
    <row r="1505" s="10" customFormat="true" ht="12.75" hidden="false" customHeight="false" outlineLevel="0" collapsed="false">
      <c r="A1505" s="0" t="n">
        <v>11500</v>
      </c>
      <c r="B1505" s="0" t="s">
        <v>1798</v>
      </c>
      <c r="C1505" s="0" t="s">
        <v>1799</v>
      </c>
      <c r="D1505" s="0" t="s">
        <v>19</v>
      </c>
      <c r="E1505" s="0" t="n">
        <v>65</v>
      </c>
      <c r="F1505" s="0" t="n">
        <v>64</v>
      </c>
      <c r="G1505" s="14"/>
      <c r="H1505" s="15" t="n">
        <f aca="false">E1505*G1505</f>
        <v>0</v>
      </c>
      <c r="I1505" s="15" t="n">
        <f aca="false">F1505*G1505</f>
        <v>0</v>
      </c>
    </row>
    <row r="1506" s="10" customFormat="true" ht="12.75" hidden="false" customHeight="false" outlineLevel="0" collapsed="false">
      <c r="A1506" s="0" t="n">
        <v>11472</v>
      </c>
      <c r="B1506" s="0" t="s">
        <v>1800</v>
      </c>
      <c r="C1506" s="0" t="s">
        <v>1801</v>
      </c>
      <c r="D1506" s="0" t="s">
        <v>19</v>
      </c>
      <c r="E1506" s="0" t="n">
        <v>71</v>
      </c>
      <c r="F1506" s="0" t="n">
        <v>69</v>
      </c>
      <c r="G1506" s="14"/>
      <c r="H1506" s="15" t="n">
        <f aca="false">E1506*G1506</f>
        <v>0</v>
      </c>
      <c r="I1506" s="15" t="n">
        <f aca="false">F1506*G1506</f>
        <v>0</v>
      </c>
    </row>
    <row r="1507" s="10" customFormat="true" ht="12.75" hidden="false" customHeight="false" outlineLevel="0" collapsed="false">
      <c r="A1507" s="0" t="n">
        <v>11112</v>
      </c>
      <c r="B1507" s="0" t="s">
        <v>1802</v>
      </c>
      <c r="C1507" s="0"/>
      <c r="D1507" s="0" t="s">
        <v>19</v>
      </c>
      <c r="E1507" s="0" t="n">
        <v>69</v>
      </c>
      <c r="F1507" s="0" t="n">
        <v>67</v>
      </c>
      <c r="G1507" s="14"/>
      <c r="H1507" s="15" t="n">
        <f aca="false">E1507*G1507</f>
        <v>0</v>
      </c>
      <c r="I1507" s="15" t="n">
        <f aca="false">F1507*G1507</f>
        <v>0</v>
      </c>
    </row>
    <row r="1508" s="10" customFormat="true" ht="12.75" hidden="false" customHeight="false" outlineLevel="0" collapsed="false">
      <c r="A1508" s="0" t="n">
        <v>10346</v>
      </c>
      <c r="B1508" s="0" t="s">
        <v>1803</v>
      </c>
      <c r="C1508" s="0" t="s">
        <v>1804</v>
      </c>
      <c r="D1508" s="0" t="s">
        <v>19</v>
      </c>
      <c r="E1508" s="0" t="n">
        <v>80</v>
      </c>
      <c r="F1508" s="0" t="n">
        <v>78</v>
      </c>
      <c r="G1508" s="14"/>
      <c r="H1508" s="15" t="n">
        <f aca="false">E1508*G1508</f>
        <v>0</v>
      </c>
      <c r="I1508" s="15" t="n">
        <f aca="false">F1508*G1508</f>
        <v>0</v>
      </c>
    </row>
    <row r="1509" s="10" customFormat="true" ht="12.75" hidden="false" customHeight="false" outlineLevel="0" collapsed="false">
      <c r="A1509" s="0" t="n">
        <v>12902</v>
      </c>
      <c r="B1509" s="0" t="s">
        <v>1805</v>
      </c>
      <c r="C1509" s="0" t="s">
        <v>1804</v>
      </c>
      <c r="D1509" s="0" t="s">
        <v>16</v>
      </c>
      <c r="E1509" s="0" t="n">
        <v>103</v>
      </c>
      <c r="F1509" s="0" t="n">
        <v>89</v>
      </c>
      <c r="G1509" s="14"/>
      <c r="H1509" s="15" t="n">
        <f aca="false">E1509*G1509</f>
        <v>0</v>
      </c>
      <c r="I1509" s="15" t="n">
        <f aca="false">F1509*G1509</f>
        <v>0</v>
      </c>
    </row>
    <row r="1510" s="10" customFormat="true" ht="12.75" hidden="false" customHeight="false" outlineLevel="0" collapsed="false">
      <c r="A1510" s="0" t="n">
        <v>12900</v>
      </c>
      <c r="B1510" s="0" t="s">
        <v>1806</v>
      </c>
      <c r="C1510" s="0" t="s">
        <v>1807</v>
      </c>
      <c r="D1510" s="0" t="s">
        <v>16</v>
      </c>
      <c r="E1510" s="0" t="n">
        <v>106</v>
      </c>
      <c r="F1510" s="0" t="n">
        <v>97</v>
      </c>
      <c r="G1510" s="14"/>
      <c r="H1510" s="15" t="n">
        <f aca="false">E1510*G1510</f>
        <v>0</v>
      </c>
      <c r="I1510" s="15" t="n">
        <f aca="false">F1510*G1510</f>
        <v>0</v>
      </c>
    </row>
    <row r="1511" s="10" customFormat="true" ht="12.75" hidden="false" customHeight="false" outlineLevel="0" collapsed="false">
      <c r="A1511" s="0" t="n">
        <v>11218</v>
      </c>
      <c r="B1511" s="0" t="s">
        <v>1808</v>
      </c>
      <c r="C1511" s="0"/>
      <c r="D1511" s="0" t="s">
        <v>19</v>
      </c>
      <c r="E1511" s="0" t="n">
        <v>79</v>
      </c>
      <c r="F1511" s="0" t="n">
        <v>77</v>
      </c>
      <c r="G1511" s="14"/>
      <c r="H1511" s="15" t="n">
        <f aca="false">E1511*G1511</f>
        <v>0</v>
      </c>
      <c r="I1511" s="15" t="n">
        <f aca="false">F1511*G1511</f>
        <v>0</v>
      </c>
    </row>
    <row r="1512" s="10" customFormat="true" ht="12.75" hidden="false" customHeight="false" outlineLevel="0" collapsed="false">
      <c r="A1512" s="0" t="n">
        <v>14089</v>
      </c>
      <c r="B1512" s="0" t="s">
        <v>1809</v>
      </c>
      <c r="C1512" s="0" t="s">
        <v>1810</v>
      </c>
      <c r="D1512" s="0" t="s">
        <v>16</v>
      </c>
      <c r="E1512" s="0" t="n">
        <v>76</v>
      </c>
      <c r="F1512" s="0" t="n">
        <v>67</v>
      </c>
      <c r="G1512" s="14"/>
      <c r="H1512" s="15" t="n">
        <f aca="false">E1512*G1512</f>
        <v>0</v>
      </c>
      <c r="I1512" s="15" t="n">
        <f aca="false">F1512*G1512</f>
        <v>0</v>
      </c>
    </row>
    <row r="1513" s="10" customFormat="true" ht="12.75" hidden="false" customHeight="false" outlineLevel="0" collapsed="false">
      <c r="A1513" s="0" t="n">
        <v>13849</v>
      </c>
      <c r="B1513" s="0" t="s">
        <v>1811</v>
      </c>
      <c r="C1513" s="0"/>
      <c r="D1513" s="0" t="s">
        <v>16</v>
      </c>
      <c r="E1513" s="0" t="n">
        <v>66</v>
      </c>
      <c r="F1513" s="0" t="n">
        <v>57</v>
      </c>
      <c r="G1513" s="14"/>
      <c r="H1513" s="15" t="n">
        <f aca="false">E1513*G1513</f>
        <v>0</v>
      </c>
      <c r="I1513" s="15" t="n">
        <f aca="false">F1513*G1513</f>
        <v>0</v>
      </c>
    </row>
    <row r="1514" s="10" customFormat="true" ht="12.75" hidden="false" customHeight="false" outlineLevel="0" collapsed="false">
      <c r="A1514" s="0" t="n">
        <v>13765</v>
      </c>
      <c r="B1514" s="0" t="s">
        <v>1812</v>
      </c>
      <c r="C1514" s="0"/>
      <c r="D1514" s="0" t="s">
        <v>16</v>
      </c>
      <c r="E1514" s="0" t="n">
        <v>65</v>
      </c>
      <c r="F1514" s="0" t="n">
        <v>56</v>
      </c>
      <c r="G1514" s="14"/>
      <c r="H1514" s="15" t="n">
        <f aca="false">E1514*G1514</f>
        <v>0</v>
      </c>
      <c r="I1514" s="15" t="n">
        <f aca="false">F1514*G1514</f>
        <v>0</v>
      </c>
    </row>
    <row r="1515" s="10" customFormat="true" ht="12.75" hidden="false" customHeight="false" outlineLevel="0" collapsed="false">
      <c r="A1515" s="0" t="n">
        <v>13766</v>
      </c>
      <c r="B1515" s="0" t="s">
        <v>1813</v>
      </c>
      <c r="C1515" s="0"/>
      <c r="D1515" s="0" t="s">
        <v>16</v>
      </c>
      <c r="E1515" s="0" t="n">
        <v>66</v>
      </c>
      <c r="F1515" s="0" t="n">
        <v>58</v>
      </c>
      <c r="G1515" s="14"/>
      <c r="H1515" s="15" t="n">
        <f aca="false">E1515*G1515</f>
        <v>0</v>
      </c>
      <c r="I1515" s="15" t="n">
        <f aca="false">F1515*G1515</f>
        <v>0</v>
      </c>
    </row>
    <row r="1516" s="10" customFormat="true" ht="12.75" hidden="false" customHeight="false" outlineLevel="0" collapsed="false">
      <c r="A1516" s="0" t="n">
        <v>12905</v>
      </c>
      <c r="B1516" s="0" t="s">
        <v>1814</v>
      </c>
      <c r="C1516" s="0"/>
      <c r="D1516" s="0" t="s">
        <v>16</v>
      </c>
      <c r="E1516" s="0" t="n">
        <v>144</v>
      </c>
      <c r="F1516" s="0" t="n">
        <v>131</v>
      </c>
      <c r="G1516" s="14"/>
      <c r="H1516" s="15" t="n">
        <f aca="false">E1516*G1516</f>
        <v>0</v>
      </c>
      <c r="I1516" s="15" t="n">
        <f aca="false">F1516*G1516</f>
        <v>0</v>
      </c>
    </row>
    <row r="1517" s="10" customFormat="true" ht="12.75" hidden="false" customHeight="false" outlineLevel="0" collapsed="false">
      <c r="A1517" s="0" t="n">
        <v>13731</v>
      </c>
      <c r="B1517" s="0" t="s">
        <v>1815</v>
      </c>
      <c r="C1517" s="0" t="s">
        <v>65</v>
      </c>
      <c r="D1517" s="0" t="s">
        <v>16</v>
      </c>
      <c r="E1517" s="0" t="n">
        <v>80</v>
      </c>
      <c r="F1517" s="0" t="n">
        <v>69</v>
      </c>
      <c r="G1517" s="14"/>
      <c r="H1517" s="15" t="n">
        <f aca="false">E1517*G1517</f>
        <v>0</v>
      </c>
      <c r="I1517" s="15" t="n">
        <f aca="false">F1517*G1517</f>
        <v>0</v>
      </c>
    </row>
    <row r="1518" s="10" customFormat="true" ht="12.75" hidden="false" customHeight="false" outlineLevel="0" collapsed="false">
      <c r="A1518" s="0" t="n">
        <v>12906</v>
      </c>
      <c r="B1518" s="0" t="s">
        <v>1816</v>
      </c>
      <c r="C1518" s="0"/>
      <c r="D1518" s="0" t="s">
        <v>16</v>
      </c>
      <c r="E1518" s="0" t="n">
        <v>57</v>
      </c>
      <c r="F1518" s="0" t="n">
        <v>50</v>
      </c>
      <c r="G1518" s="14"/>
      <c r="H1518" s="15" t="n">
        <f aca="false">E1518*G1518</f>
        <v>0</v>
      </c>
      <c r="I1518" s="15" t="n">
        <f aca="false">F1518*G1518</f>
        <v>0</v>
      </c>
    </row>
    <row r="1519" s="10" customFormat="true" ht="12.75" hidden="false" customHeight="false" outlineLevel="0" collapsed="false">
      <c r="A1519" s="0" t="n">
        <v>6794</v>
      </c>
      <c r="B1519" s="0" t="s">
        <v>1817</v>
      </c>
      <c r="C1519" s="0"/>
      <c r="D1519" s="0" t="s">
        <v>19</v>
      </c>
      <c r="E1519" s="0" t="n">
        <v>59</v>
      </c>
      <c r="F1519" s="0" t="n">
        <v>58</v>
      </c>
      <c r="G1519" s="14"/>
      <c r="H1519" s="15" t="n">
        <f aca="false">E1519*G1519</f>
        <v>0</v>
      </c>
      <c r="I1519" s="15" t="n">
        <f aca="false">F1519*G1519</f>
        <v>0</v>
      </c>
    </row>
    <row r="1520" s="10" customFormat="true" ht="12.75" hidden="false" customHeight="false" outlineLevel="0" collapsed="false">
      <c r="A1520" s="0" t="n">
        <v>12908</v>
      </c>
      <c r="B1520" s="0" t="s">
        <v>1818</v>
      </c>
      <c r="C1520" s="0"/>
      <c r="D1520" s="0" t="s">
        <v>16</v>
      </c>
      <c r="E1520" s="0" t="n">
        <v>214</v>
      </c>
      <c r="F1520" s="0" t="n">
        <v>201</v>
      </c>
      <c r="G1520" s="14"/>
      <c r="H1520" s="15" t="n">
        <f aca="false">E1520*G1520</f>
        <v>0</v>
      </c>
      <c r="I1520" s="15" t="n">
        <f aca="false">F1520*G1520</f>
        <v>0</v>
      </c>
    </row>
    <row r="1521" s="10" customFormat="true" ht="12.75" hidden="false" customHeight="false" outlineLevel="0" collapsed="false">
      <c r="A1521" s="0" t="n">
        <v>8714</v>
      </c>
      <c r="B1521" s="0" t="s">
        <v>1819</v>
      </c>
      <c r="C1521" s="0"/>
      <c r="D1521" s="0" t="s">
        <v>19</v>
      </c>
      <c r="E1521" s="0" t="n">
        <v>119</v>
      </c>
      <c r="F1521" s="0" t="n">
        <v>116</v>
      </c>
      <c r="G1521" s="14"/>
      <c r="H1521" s="15" t="n">
        <f aca="false">E1521*G1521</f>
        <v>0</v>
      </c>
      <c r="I1521" s="15" t="n">
        <f aca="false">F1521*G1521</f>
        <v>0</v>
      </c>
    </row>
    <row r="1522" s="10" customFormat="true" ht="12.75" hidden="false" customHeight="false" outlineLevel="0" collapsed="false">
      <c r="A1522" s="0" t="n">
        <v>12909</v>
      </c>
      <c r="B1522" s="0" t="s">
        <v>1820</v>
      </c>
      <c r="C1522" s="0"/>
      <c r="D1522" s="0" t="s">
        <v>16</v>
      </c>
      <c r="E1522" s="0" t="n">
        <v>74</v>
      </c>
      <c r="F1522" s="0" t="n">
        <v>62</v>
      </c>
      <c r="G1522" s="14"/>
      <c r="H1522" s="15" t="n">
        <f aca="false">E1522*G1522</f>
        <v>0</v>
      </c>
      <c r="I1522" s="15" t="n">
        <f aca="false">F1522*G1522</f>
        <v>0</v>
      </c>
    </row>
    <row r="1523" s="10" customFormat="true" ht="12.75" hidden="false" customHeight="false" outlineLevel="0" collapsed="false">
      <c r="A1523" s="0" t="n">
        <v>6746</v>
      </c>
      <c r="B1523" s="0" t="s">
        <v>1821</v>
      </c>
      <c r="C1523" s="0"/>
      <c r="D1523" s="0" t="s">
        <v>19</v>
      </c>
      <c r="E1523" s="0" t="n">
        <v>69</v>
      </c>
      <c r="F1523" s="0" t="n">
        <v>67</v>
      </c>
      <c r="G1523" s="14"/>
      <c r="H1523" s="15" t="n">
        <f aca="false">E1523*G1523</f>
        <v>0</v>
      </c>
      <c r="I1523" s="15" t="n">
        <f aca="false">F1523*G1523</f>
        <v>0</v>
      </c>
    </row>
    <row r="1524" s="10" customFormat="true" ht="12.75" hidden="false" customHeight="false" outlineLevel="0" collapsed="false">
      <c r="A1524" s="0" t="n">
        <v>13432</v>
      </c>
      <c r="B1524" s="0" t="s">
        <v>1822</v>
      </c>
      <c r="C1524" s="0"/>
      <c r="D1524" s="0" t="s">
        <v>16</v>
      </c>
      <c r="E1524" s="0" t="n">
        <v>74</v>
      </c>
      <c r="F1524" s="0" t="n">
        <v>63</v>
      </c>
      <c r="G1524" s="14"/>
      <c r="H1524" s="15" t="n">
        <f aca="false">E1524*G1524</f>
        <v>0</v>
      </c>
      <c r="I1524" s="15" t="n">
        <f aca="false">F1524*G1524</f>
        <v>0</v>
      </c>
    </row>
    <row r="1525" s="10" customFormat="true" ht="12.75" hidden="false" customHeight="false" outlineLevel="0" collapsed="false">
      <c r="A1525" s="0" t="n">
        <v>12910</v>
      </c>
      <c r="B1525" s="0" t="s">
        <v>1823</v>
      </c>
      <c r="C1525" s="0"/>
      <c r="D1525" s="0" t="s">
        <v>16</v>
      </c>
      <c r="E1525" s="0" t="n">
        <v>97</v>
      </c>
      <c r="F1525" s="0" t="n">
        <v>91</v>
      </c>
      <c r="G1525" s="14"/>
      <c r="H1525" s="15" t="n">
        <f aca="false">E1525*G1525</f>
        <v>0</v>
      </c>
      <c r="I1525" s="15" t="n">
        <f aca="false">F1525*G1525</f>
        <v>0</v>
      </c>
    </row>
    <row r="1526" s="10" customFormat="true" ht="12.75" hidden="false" customHeight="false" outlineLevel="0" collapsed="false">
      <c r="A1526" s="0" t="n">
        <v>8329</v>
      </c>
      <c r="B1526" s="0" t="s">
        <v>1824</v>
      </c>
      <c r="C1526" s="0" t="s">
        <v>1825</v>
      </c>
      <c r="D1526" s="0" t="s">
        <v>19</v>
      </c>
      <c r="E1526" s="0" t="n">
        <v>80</v>
      </c>
      <c r="F1526" s="0" t="n">
        <v>78</v>
      </c>
      <c r="G1526" s="14"/>
      <c r="H1526" s="15" t="n">
        <f aca="false">E1526*G1526</f>
        <v>0</v>
      </c>
      <c r="I1526" s="15" t="n">
        <f aca="false">F1526*G1526</f>
        <v>0</v>
      </c>
    </row>
    <row r="1527" s="10" customFormat="true" ht="12.75" hidden="false" customHeight="false" outlineLevel="0" collapsed="false">
      <c r="A1527" s="0" t="n">
        <v>3259</v>
      </c>
      <c r="B1527" s="0" t="s">
        <v>1824</v>
      </c>
      <c r="C1527" s="0"/>
      <c r="D1527" s="0" t="s">
        <v>56</v>
      </c>
      <c r="E1527" s="0" t="n">
        <v>70</v>
      </c>
      <c r="F1527" s="0" t="n">
        <v>68</v>
      </c>
      <c r="G1527" s="14"/>
      <c r="H1527" s="15" t="n">
        <f aca="false">E1527*G1527</f>
        <v>0</v>
      </c>
      <c r="I1527" s="15" t="n">
        <f aca="false">F1527*G1527</f>
        <v>0</v>
      </c>
    </row>
    <row r="1528" s="10" customFormat="true" ht="12.75" hidden="false" customHeight="false" outlineLevel="0" collapsed="false">
      <c r="A1528" s="0" t="n">
        <v>12911</v>
      </c>
      <c r="B1528" s="0" t="s">
        <v>1826</v>
      </c>
      <c r="C1528" s="0" t="s">
        <v>1825</v>
      </c>
      <c r="D1528" s="0" t="s">
        <v>16</v>
      </c>
      <c r="E1528" s="0" t="n">
        <v>97</v>
      </c>
      <c r="F1528" s="0" t="n">
        <v>91</v>
      </c>
      <c r="G1528" s="14"/>
      <c r="H1528" s="15" t="n">
        <f aca="false">E1528*G1528</f>
        <v>0</v>
      </c>
      <c r="I1528" s="15" t="n">
        <f aca="false">F1528*G1528</f>
        <v>0</v>
      </c>
    </row>
    <row r="1529" s="10" customFormat="true" ht="12.75" hidden="false" customHeight="false" outlineLevel="0" collapsed="false">
      <c r="A1529" s="0" t="n">
        <v>12912</v>
      </c>
      <c r="B1529" s="0" t="s">
        <v>1827</v>
      </c>
      <c r="C1529" s="0"/>
      <c r="D1529" s="0" t="s">
        <v>16</v>
      </c>
      <c r="E1529" s="0" t="n">
        <v>104</v>
      </c>
      <c r="F1529" s="0" t="n">
        <v>93</v>
      </c>
      <c r="G1529" s="14"/>
      <c r="H1529" s="15" t="n">
        <f aca="false">E1529*G1529</f>
        <v>0</v>
      </c>
      <c r="I1529" s="15" t="n">
        <f aca="false">F1529*G1529</f>
        <v>0</v>
      </c>
    </row>
    <row r="1530" s="10" customFormat="true" ht="12.75" hidden="false" customHeight="false" outlineLevel="0" collapsed="false">
      <c r="A1530" s="0" t="n">
        <v>12913</v>
      </c>
      <c r="B1530" s="0" t="s">
        <v>1828</v>
      </c>
      <c r="C1530" s="0"/>
      <c r="D1530" s="0" t="s">
        <v>16</v>
      </c>
      <c r="E1530" s="0" t="n">
        <v>99</v>
      </c>
      <c r="F1530" s="0" t="n">
        <v>78</v>
      </c>
      <c r="G1530" s="14"/>
      <c r="H1530" s="15" t="n">
        <f aca="false">E1530*G1530</f>
        <v>0</v>
      </c>
      <c r="I1530" s="15" t="n">
        <f aca="false">F1530*G1530</f>
        <v>0</v>
      </c>
    </row>
    <row r="1531" s="10" customFormat="true" ht="12.75" hidden="false" customHeight="false" outlineLevel="0" collapsed="false">
      <c r="A1531" s="0" t="n">
        <v>5587</v>
      </c>
      <c r="B1531" s="0" t="s">
        <v>1829</v>
      </c>
      <c r="C1531" s="0"/>
      <c r="D1531" s="0" t="s">
        <v>19</v>
      </c>
      <c r="E1531" s="0" t="n">
        <v>61</v>
      </c>
      <c r="F1531" s="0" t="n">
        <v>59</v>
      </c>
      <c r="G1531" s="14"/>
      <c r="H1531" s="15" t="n">
        <f aca="false">E1531*G1531</f>
        <v>0</v>
      </c>
      <c r="I1531" s="15" t="n">
        <f aca="false">F1531*G1531</f>
        <v>0</v>
      </c>
    </row>
    <row r="1532" s="10" customFormat="true" ht="12.75" hidden="false" customHeight="false" outlineLevel="0" collapsed="false">
      <c r="A1532" s="0" t="n">
        <v>8299</v>
      </c>
      <c r="B1532" s="0" t="s">
        <v>1830</v>
      </c>
      <c r="C1532" s="0" t="s">
        <v>1831</v>
      </c>
      <c r="D1532" s="0" t="s">
        <v>19</v>
      </c>
      <c r="E1532" s="0" t="n">
        <v>56</v>
      </c>
      <c r="F1532" s="0" t="n">
        <v>54</v>
      </c>
      <c r="G1532" s="14"/>
      <c r="H1532" s="15" t="n">
        <f aca="false">E1532*G1532</f>
        <v>0</v>
      </c>
      <c r="I1532" s="15" t="n">
        <f aca="false">F1532*G1532</f>
        <v>0</v>
      </c>
    </row>
    <row r="1533" s="10" customFormat="true" ht="12.75" hidden="false" customHeight="false" outlineLevel="0" collapsed="false">
      <c r="A1533" s="0" t="n">
        <v>12916</v>
      </c>
      <c r="B1533" s="0" t="s">
        <v>1832</v>
      </c>
      <c r="C1533" s="0"/>
      <c r="D1533" s="0" t="s">
        <v>16</v>
      </c>
      <c r="E1533" s="0" t="n">
        <v>71</v>
      </c>
      <c r="F1533" s="0" t="n">
        <v>63</v>
      </c>
      <c r="G1533" s="14"/>
      <c r="H1533" s="15" t="n">
        <f aca="false">E1533*G1533</f>
        <v>0</v>
      </c>
      <c r="I1533" s="15" t="n">
        <f aca="false">F1533*G1533</f>
        <v>0</v>
      </c>
    </row>
    <row r="1534" s="10" customFormat="true" ht="12.75" hidden="false" customHeight="false" outlineLevel="0" collapsed="false">
      <c r="A1534" s="0" t="n">
        <v>12093</v>
      </c>
      <c r="B1534" s="0" t="s">
        <v>1833</v>
      </c>
      <c r="C1534" s="0"/>
      <c r="D1534" s="0" t="s">
        <v>56</v>
      </c>
      <c r="E1534" s="0" t="n">
        <v>56</v>
      </c>
      <c r="F1534" s="0" t="n">
        <v>54</v>
      </c>
      <c r="G1534" s="14"/>
      <c r="H1534" s="15" t="n">
        <f aca="false">E1534*G1534</f>
        <v>0</v>
      </c>
      <c r="I1534" s="15" t="n">
        <f aca="false">F1534*G1534</f>
        <v>0</v>
      </c>
    </row>
    <row r="1535" s="10" customFormat="true" ht="12.75" hidden="false" customHeight="false" outlineLevel="0" collapsed="false">
      <c r="A1535" s="0" t="n">
        <v>7564</v>
      </c>
      <c r="B1535" s="0" t="s">
        <v>1834</v>
      </c>
      <c r="C1535" s="0"/>
      <c r="D1535" s="0" t="s">
        <v>19</v>
      </c>
      <c r="E1535" s="0" t="n">
        <v>59</v>
      </c>
      <c r="F1535" s="0" t="n">
        <v>57</v>
      </c>
      <c r="G1535" s="14"/>
      <c r="H1535" s="15" t="n">
        <f aca="false">E1535*G1535</f>
        <v>0</v>
      </c>
      <c r="I1535" s="15" t="n">
        <f aca="false">F1535*G1535</f>
        <v>0</v>
      </c>
    </row>
    <row r="1536" s="10" customFormat="true" ht="12.75" hidden="false" customHeight="false" outlineLevel="0" collapsed="false">
      <c r="A1536" s="0" t="n">
        <v>8817</v>
      </c>
      <c r="B1536" s="0" t="s">
        <v>1835</v>
      </c>
      <c r="C1536" s="0"/>
      <c r="D1536" s="0" t="s">
        <v>19</v>
      </c>
      <c r="E1536" s="0" t="n">
        <v>79</v>
      </c>
      <c r="F1536" s="0" t="n">
        <v>77</v>
      </c>
      <c r="G1536" s="14"/>
      <c r="H1536" s="15" t="n">
        <f aca="false">E1536*G1536</f>
        <v>0</v>
      </c>
      <c r="I1536" s="15" t="n">
        <f aca="false">F1536*G1536</f>
        <v>0</v>
      </c>
    </row>
    <row r="1537" s="10" customFormat="true" ht="12.75" hidden="false" customHeight="false" outlineLevel="0" collapsed="false">
      <c r="A1537" s="0" t="n">
        <v>10034</v>
      </c>
      <c r="B1537" s="0" t="s">
        <v>1836</v>
      </c>
      <c r="C1537" s="0" t="s">
        <v>1837</v>
      </c>
      <c r="D1537" s="0" t="s">
        <v>19</v>
      </c>
      <c r="E1537" s="0" t="n">
        <v>112</v>
      </c>
      <c r="F1537" s="0" t="n">
        <v>109</v>
      </c>
      <c r="G1537" s="14"/>
      <c r="H1537" s="15" t="n">
        <f aca="false">E1537*G1537</f>
        <v>0</v>
      </c>
      <c r="I1537" s="15" t="n">
        <f aca="false">F1537*G1537</f>
        <v>0</v>
      </c>
    </row>
    <row r="1538" s="10" customFormat="true" ht="12.75" hidden="false" customHeight="false" outlineLevel="0" collapsed="false">
      <c r="A1538" s="0" t="n">
        <v>12922</v>
      </c>
      <c r="B1538" s="0" t="s">
        <v>1838</v>
      </c>
      <c r="C1538" s="0"/>
      <c r="D1538" s="0" t="s">
        <v>16</v>
      </c>
      <c r="E1538" s="0" t="n">
        <v>75</v>
      </c>
      <c r="F1538" s="0" t="n">
        <v>65</v>
      </c>
      <c r="G1538" s="14"/>
      <c r="H1538" s="15" t="n">
        <f aca="false">E1538*G1538</f>
        <v>0</v>
      </c>
      <c r="I1538" s="15" t="n">
        <f aca="false">F1538*G1538</f>
        <v>0</v>
      </c>
    </row>
    <row r="1539" s="10" customFormat="true" ht="12.75" hidden="false" customHeight="false" outlineLevel="0" collapsed="false">
      <c r="A1539" s="0" t="n">
        <v>10050</v>
      </c>
      <c r="B1539" s="0" t="s">
        <v>1839</v>
      </c>
      <c r="C1539" s="0"/>
      <c r="D1539" s="0" t="s">
        <v>16</v>
      </c>
      <c r="E1539" s="0" t="n">
        <v>131</v>
      </c>
      <c r="F1539" s="0" t="n">
        <v>127</v>
      </c>
      <c r="G1539" s="14"/>
      <c r="H1539" s="15" t="n">
        <f aca="false">E1539*G1539</f>
        <v>0</v>
      </c>
      <c r="I1539" s="15" t="n">
        <f aca="false">F1539*G1539</f>
        <v>0</v>
      </c>
    </row>
    <row r="1540" s="10" customFormat="true" ht="12.75" hidden="false" customHeight="false" outlineLevel="0" collapsed="false">
      <c r="A1540" s="0" t="n">
        <v>9433</v>
      </c>
      <c r="B1540" s="0" t="s">
        <v>1840</v>
      </c>
      <c r="C1540" s="0"/>
      <c r="D1540" s="0" t="s">
        <v>19</v>
      </c>
      <c r="E1540" s="0" t="n">
        <v>96</v>
      </c>
      <c r="F1540" s="0" t="n">
        <v>93</v>
      </c>
      <c r="G1540" s="14"/>
      <c r="H1540" s="15" t="n">
        <f aca="false">E1540*G1540</f>
        <v>0</v>
      </c>
      <c r="I1540" s="15" t="n">
        <f aca="false">F1540*G1540</f>
        <v>0</v>
      </c>
    </row>
    <row r="1541" s="10" customFormat="true" ht="12.75" hidden="false" customHeight="false" outlineLevel="0" collapsed="false">
      <c r="A1541" s="0" t="n">
        <v>12923</v>
      </c>
      <c r="B1541" s="0" t="s">
        <v>1841</v>
      </c>
      <c r="C1541" s="0"/>
      <c r="D1541" s="0" t="s">
        <v>16</v>
      </c>
      <c r="E1541" s="0" t="n">
        <v>112</v>
      </c>
      <c r="F1541" s="0" t="n">
        <v>95</v>
      </c>
      <c r="G1541" s="14"/>
      <c r="H1541" s="15" t="n">
        <f aca="false">E1541*G1541</f>
        <v>0</v>
      </c>
      <c r="I1541" s="15" t="n">
        <f aca="false">F1541*G1541</f>
        <v>0</v>
      </c>
    </row>
    <row r="1542" s="10" customFormat="true" ht="12.75" hidden="false" customHeight="false" outlineLevel="0" collapsed="false">
      <c r="A1542" s="0" t="n">
        <v>12924</v>
      </c>
      <c r="B1542" s="0" t="s">
        <v>1842</v>
      </c>
      <c r="C1542" s="0"/>
      <c r="D1542" s="0" t="s">
        <v>16</v>
      </c>
      <c r="E1542" s="0" t="n">
        <v>112</v>
      </c>
      <c r="F1542" s="0" t="n">
        <v>95</v>
      </c>
      <c r="G1542" s="14"/>
      <c r="H1542" s="15" t="n">
        <f aca="false">E1542*G1542</f>
        <v>0</v>
      </c>
      <c r="I1542" s="15" t="n">
        <f aca="false">F1542*G1542</f>
        <v>0</v>
      </c>
    </row>
    <row r="1543" s="10" customFormat="true" ht="12.75" hidden="false" customHeight="false" outlineLevel="0" collapsed="false">
      <c r="A1543" s="0" t="n">
        <v>11709</v>
      </c>
      <c r="B1543" s="0" t="s">
        <v>1843</v>
      </c>
      <c r="C1543" s="0"/>
      <c r="D1543" s="0" t="s">
        <v>19</v>
      </c>
      <c r="E1543" s="0" t="n">
        <v>105</v>
      </c>
      <c r="F1543" s="0" t="n">
        <v>102</v>
      </c>
      <c r="G1543" s="14"/>
      <c r="H1543" s="15" t="n">
        <f aca="false">E1543*G1543</f>
        <v>0</v>
      </c>
      <c r="I1543" s="15" t="n">
        <f aca="false">F1543*G1543</f>
        <v>0</v>
      </c>
    </row>
    <row r="1544" s="10" customFormat="true" ht="12.75" hidden="false" customHeight="false" outlineLevel="0" collapsed="false">
      <c r="A1544" s="0" t="n">
        <v>11186</v>
      </c>
      <c r="B1544" s="0" t="s">
        <v>1844</v>
      </c>
      <c r="C1544" s="0"/>
      <c r="D1544" s="0" t="s">
        <v>16</v>
      </c>
      <c r="E1544" s="0" t="n">
        <v>113</v>
      </c>
      <c r="F1544" s="0" t="n">
        <v>110</v>
      </c>
      <c r="G1544" s="14"/>
      <c r="H1544" s="15" t="n">
        <f aca="false">E1544*G1544</f>
        <v>0</v>
      </c>
      <c r="I1544" s="15" t="n">
        <f aca="false">F1544*G1544</f>
        <v>0</v>
      </c>
    </row>
    <row r="1545" s="10" customFormat="true" ht="12.75" hidden="false" customHeight="false" outlineLevel="0" collapsed="false">
      <c r="A1545" s="0" t="n">
        <v>12929</v>
      </c>
      <c r="B1545" s="0" t="s">
        <v>1845</v>
      </c>
      <c r="C1545" s="0"/>
      <c r="D1545" s="0" t="s">
        <v>16</v>
      </c>
      <c r="E1545" s="0" t="n">
        <v>124</v>
      </c>
      <c r="F1545" s="0" t="n">
        <v>112</v>
      </c>
      <c r="G1545" s="14"/>
      <c r="H1545" s="15" t="n">
        <f aca="false">E1545*G1545</f>
        <v>0</v>
      </c>
      <c r="I1545" s="15" t="n">
        <f aca="false">F1545*G1545</f>
        <v>0</v>
      </c>
    </row>
    <row r="1546" s="10" customFormat="true" ht="12.75" hidden="false" customHeight="false" outlineLevel="0" collapsed="false">
      <c r="A1546" s="0" t="n">
        <v>12930</v>
      </c>
      <c r="B1546" s="0" t="s">
        <v>1846</v>
      </c>
      <c r="C1546" s="0"/>
      <c r="D1546" s="0" t="s">
        <v>16</v>
      </c>
      <c r="E1546" s="0" t="n">
        <v>154</v>
      </c>
      <c r="F1546" s="0" t="n">
        <v>141</v>
      </c>
      <c r="G1546" s="14"/>
      <c r="H1546" s="15" t="n">
        <f aca="false">E1546*G1546</f>
        <v>0</v>
      </c>
      <c r="I1546" s="15" t="n">
        <f aca="false">F1546*G1546</f>
        <v>0</v>
      </c>
    </row>
    <row r="1547" s="10" customFormat="true" ht="12.75" hidden="false" customHeight="false" outlineLevel="0" collapsed="false">
      <c r="A1547" s="0" t="n">
        <v>12931</v>
      </c>
      <c r="B1547" s="0" t="s">
        <v>1847</v>
      </c>
      <c r="C1547" s="0"/>
      <c r="D1547" s="0" t="s">
        <v>16</v>
      </c>
      <c r="E1547" s="0" t="n">
        <v>163</v>
      </c>
      <c r="F1547" s="0" t="n">
        <v>148</v>
      </c>
      <c r="G1547" s="14"/>
      <c r="H1547" s="15" t="n">
        <f aca="false">E1547*G1547</f>
        <v>0</v>
      </c>
      <c r="I1547" s="15" t="n">
        <f aca="false">F1547*G1547</f>
        <v>0</v>
      </c>
    </row>
    <row r="1548" s="10" customFormat="true" ht="12.75" hidden="false" customHeight="false" outlineLevel="0" collapsed="false">
      <c r="A1548" s="0" t="n">
        <v>12932</v>
      </c>
      <c r="B1548" s="0" t="s">
        <v>1848</v>
      </c>
      <c r="C1548" s="0" t="s">
        <v>1849</v>
      </c>
      <c r="D1548" s="0" t="s">
        <v>16</v>
      </c>
      <c r="E1548" s="0" t="n">
        <v>143</v>
      </c>
      <c r="F1548" s="0" t="n">
        <v>128</v>
      </c>
      <c r="G1548" s="14"/>
      <c r="H1548" s="15" t="n">
        <f aca="false">E1548*G1548</f>
        <v>0</v>
      </c>
      <c r="I1548" s="15" t="n">
        <f aca="false">F1548*G1548</f>
        <v>0</v>
      </c>
    </row>
    <row r="1549" s="10" customFormat="true" ht="12.75" hidden="false" customHeight="false" outlineLevel="0" collapsed="false">
      <c r="A1549" s="0" t="n">
        <v>11514</v>
      </c>
      <c r="B1549" s="0" t="s">
        <v>1850</v>
      </c>
      <c r="C1549" s="0"/>
      <c r="D1549" s="0" t="s">
        <v>19</v>
      </c>
      <c r="E1549" s="0" t="n">
        <v>101</v>
      </c>
      <c r="F1549" s="0" t="n">
        <v>99</v>
      </c>
      <c r="G1549" s="14"/>
      <c r="H1549" s="15" t="n">
        <f aca="false">E1549*G1549</f>
        <v>0</v>
      </c>
      <c r="I1549" s="15" t="n">
        <f aca="false">F1549*G1549</f>
        <v>0</v>
      </c>
    </row>
    <row r="1550" s="10" customFormat="true" ht="12.75" hidden="false" customHeight="false" outlineLevel="0" collapsed="false">
      <c r="A1550" s="0" t="n">
        <v>12934</v>
      </c>
      <c r="B1550" s="0" t="s">
        <v>1851</v>
      </c>
      <c r="C1550" s="0" t="s">
        <v>1852</v>
      </c>
      <c r="D1550" s="0" t="s">
        <v>16</v>
      </c>
      <c r="E1550" s="0" t="n">
        <v>166</v>
      </c>
      <c r="F1550" s="0" t="n">
        <v>149</v>
      </c>
      <c r="G1550" s="14"/>
      <c r="H1550" s="15" t="n">
        <f aca="false">E1550*G1550</f>
        <v>0</v>
      </c>
      <c r="I1550" s="15" t="n">
        <f aca="false">F1550*G1550</f>
        <v>0</v>
      </c>
    </row>
    <row r="1551" s="10" customFormat="true" ht="12.75" hidden="false" customHeight="false" outlineLevel="0" collapsed="false">
      <c r="A1551" s="0" t="n">
        <v>12936</v>
      </c>
      <c r="B1551" s="0" t="s">
        <v>1853</v>
      </c>
      <c r="C1551" s="0"/>
      <c r="D1551" s="0" t="s">
        <v>16</v>
      </c>
      <c r="E1551" s="0" t="n">
        <v>123</v>
      </c>
      <c r="F1551" s="0" t="n">
        <v>110</v>
      </c>
      <c r="G1551" s="14"/>
      <c r="H1551" s="15" t="n">
        <f aca="false">E1551*G1551</f>
        <v>0</v>
      </c>
      <c r="I1551" s="15" t="n">
        <f aca="false">F1551*G1551</f>
        <v>0</v>
      </c>
    </row>
    <row r="1552" s="10" customFormat="true" ht="12.75" hidden="false" customHeight="false" outlineLevel="0" collapsed="false">
      <c r="A1552" s="0" t="n">
        <v>12937</v>
      </c>
      <c r="B1552" s="0" t="s">
        <v>1854</v>
      </c>
      <c r="C1552" s="0"/>
      <c r="D1552" s="0" t="s">
        <v>16</v>
      </c>
      <c r="E1552" s="0" t="n">
        <v>112</v>
      </c>
      <c r="F1552" s="0" t="n">
        <v>105</v>
      </c>
      <c r="G1552" s="14"/>
      <c r="H1552" s="15" t="n">
        <f aca="false">E1552*G1552</f>
        <v>0</v>
      </c>
      <c r="I1552" s="15" t="n">
        <f aca="false">F1552*G1552</f>
        <v>0</v>
      </c>
    </row>
    <row r="1553" s="10" customFormat="true" ht="12.75" hidden="false" customHeight="false" outlineLevel="0" collapsed="false">
      <c r="A1553" s="0" t="n">
        <v>12938</v>
      </c>
      <c r="B1553" s="0" t="s">
        <v>1855</v>
      </c>
      <c r="C1553" s="0"/>
      <c r="D1553" s="0" t="s">
        <v>16</v>
      </c>
      <c r="E1553" s="0" t="n">
        <v>123</v>
      </c>
      <c r="F1553" s="0" t="n">
        <v>111</v>
      </c>
      <c r="G1553" s="14"/>
      <c r="H1553" s="15" t="n">
        <f aca="false">E1553*G1553</f>
        <v>0</v>
      </c>
      <c r="I1553" s="15" t="n">
        <f aca="false">F1553*G1553</f>
        <v>0</v>
      </c>
    </row>
    <row r="1554" s="10" customFormat="true" ht="12.75" hidden="false" customHeight="false" outlineLevel="0" collapsed="false">
      <c r="A1554" s="0" t="n">
        <v>11024</v>
      </c>
      <c r="B1554" s="0" t="s">
        <v>1856</v>
      </c>
      <c r="C1554" s="0"/>
      <c r="D1554" s="0" t="s">
        <v>19</v>
      </c>
      <c r="E1554" s="0" t="n">
        <v>98</v>
      </c>
      <c r="F1554" s="0" t="n">
        <v>95</v>
      </c>
      <c r="G1554" s="14"/>
      <c r="H1554" s="15" t="n">
        <f aca="false">E1554*G1554</f>
        <v>0</v>
      </c>
      <c r="I1554" s="15" t="n">
        <f aca="false">F1554*G1554</f>
        <v>0</v>
      </c>
    </row>
    <row r="1555" s="10" customFormat="true" ht="12.75" hidden="false" customHeight="false" outlineLevel="0" collapsed="false">
      <c r="A1555" s="0" t="n">
        <v>12939</v>
      </c>
      <c r="B1555" s="0" t="s">
        <v>1857</v>
      </c>
      <c r="C1555" s="0"/>
      <c r="D1555" s="0" t="s">
        <v>16</v>
      </c>
      <c r="E1555" s="0" t="n">
        <v>124</v>
      </c>
      <c r="F1555" s="0" t="n">
        <v>114</v>
      </c>
      <c r="G1555" s="14"/>
      <c r="H1555" s="15" t="n">
        <f aca="false">E1555*G1555</f>
        <v>0</v>
      </c>
      <c r="I1555" s="15" t="n">
        <f aca="false">F1555*G1555</f>
        <v>0</v>
      </c>
    </row>
    <row r="1556" s="10" customFormat="true" ht="12.75" hidden="false" customHeight="false" outlineLevel="0" collapsed="false">
      <c r="A1556" s="0" t="n">
        <v>12094</v>
      </c>
      <c r="B1556" s="0" t="s">
        <v>1858</v>
      </c>
      <c r="C1556" s="0"/>
      <c r="D1556" s="0" t="s">
        <v>56</v>
      </c>
      <c r="E1556" s="0" t="n">
        <v>102</v>
      </c>
      <c r="F1556" s="0" t="n">
        <v>99</v>
      </c>
      <c r="G1556" s="14"/>
      <c r="H1556" s="15" t="n">
        <f aca="false">E1556*G1556</f>
        <v>0</v>
      </c>
      <c r="I1556" s="15" t="n">
        <f aca="false">F1556*G1556</f>
        <v>0</v>
      </c>
    </row>
    <row r="1557" s="10" customFormat="true" ht="12.75" hidden="false" customHeight="false" outlineLevel="0" collapsed="false">
      <c r="A1557" s="0" t="n">
        <v>12940</v>
      </c>
      <c r="B1557" s="0" t="s">
        <v>1859</v>
      </c>
      <c r="C1557" s="0"/>
      <c r="D1557" s="0" t="s">
        <v>16</v>
      </c>
      <c r="E1557" s="0" t="n">
        <v>136</v>
      </c>
      <c r="F1557" s="0" t="n">
        <v>129</v>
      </c>
      <c r="G1557" s="14"/>
      <c r="H1557" s="15" t="n">
        <f aca="false">E1557*G1557</f>
        <v>0</v>
      </c>
      <c r="I1557" s="15" t="n">
        <f aca="false">F1557*G1557</f>
        <v>0</v>
      </c>
    </row>
    <row r="1558" s="10" customFormat="true" ht="12.75" hidden="false" customHeight="false" outlineLevel="0" collapsed="false">
      <c r="A1558" s="0" t="n">
        <v>13586</v>
      </c>
      <c r="B1558" s="0" t="s">
        <v>1860</v>
      </c>
      <c r="C1558" s="0"/>
      <c r="D1558" s="0" t="s">
        <v>16</v>
      </c>
      <c r="E1558" s="0" t="n">
        <v>389</v>
      </c>
      <c r="F1558" s="0" t="n">
        <v>367</v>
      </c>
      <c r="G1558" s="14"/>
      <c r="H1558" s="15" t="n">
        <f aca="false">E1558*G1558</f>
        <v>0</v>
      </c>
      <c r="I1558" s="15" t="n">
        <f aca="false">F1558*G1558</f>
        <v>0</v>
      </c>
    </row>
    <row r="1559" s="10" customFormat="true" ht="12.75" hidden="false" customHeight="false" outlineLevel="0" collapsed="false">
      <c r="A1559" s="0" t="n">
        <v>12941</v>
      </c>
      <c r="B1559" s="0" t="s">
        <v>1861</v>
      </c>
      <c r="C1559" s="0"/>
      <c r="D1559" s="0" t="s">
        <v>16</v>
      </c>
      <c r="E1559" s="0" t="n">
        <v>124</v>
      </c>
      <c r="F1559" s="0" t="n">
        <v>112</v>
      </c>
      <c r="G1559" s="14"/>
      <c r="H1559" s="15" t="n">
        <f aca="false">E1559*G1559</f>
        <v>0</v>
      </c>
      <c r="I1559" s="15" t="n">
        <f aca="false">F1559*G1559</f>
        <v>0</v>
      </c>
    </row>
    <row r="1560" s="10" customFormat="true" ht="12.75" hidden="false" customHeight="false" outlineLevel="0" collapsed="false">
      <c r="A1560" s="0" t="n">
        <v>12942</v>
      </c>
      <c r="B1560" s="0" t="s">
        <v>1862</v>
      </c>
      <c r="C1560" s="0"/>
      <c r="D1560" s="0" t="s">
        <v>16</v>
      </c>
      <c r="E1560" s="0" t="n">
        <v>143</v>
      </c>
      <c r="F1560" s="0" t="n">
        <v>129</v>
      </c>
      <c r="G1560" s="14"/>
      <c r="H1560" s="15" t="n">
        <f aca="false">E1560*G1560</f>
        <v>0</v>
      </c>
      <c r="I1560" s="15" t="n">
        <f aca="false">F1560*G1560</f>
        <v>0</v>
      </c>
    </row>
    <row r="1561" s="10" customFormat="true" ht="12.75" hidden="false" customHeight="false" outlineLevel="0" collapsed="false">
      <c r="A1561" s="0" t="n">
        <v>11829</v>
      </c>
      <c r="B1561" s="0" t="s">
        <v>1863</v>
      </c>
      <c r="C1561" s="0"/>
      <c r="D1561" s="0" t="s">
        <v>19</v>
      </c>
      <c r="E1561" s="0" t="n">
        <v>107</v>
      </c>
      <c r="F1561" s="0" t="n">
        <v>104</v>
      </c>
      <c r="G1561" s="14"/>
      <c r="H1561" s="15" t="n">
        <f aca="false">E1561*G1561</f>
        <v>0</v>
      </c>
      <c r="I1561" s="15" t="n">
        <f aca="false">F1561*G1561</f>
        <v>0</v>
      </c>
    </row>
    <row r="1562" s="10" customFormat="true" ht="12.75" hidden="false" customHeight="false" outlineLevel="0" collapsed="false">
      <c r="A1562" s="0" t="n">
        <v>12943</v>
      </c>
      <c r="B1562" s="0" t="s">
        <v>1864</v>
      </c>
      <c r="C1562" s="0"/>
      <c r="D1562" s="0" t="s">
        <v>16</v>
      </c>
      <c r="E1562" s="0" t="n">
        <v>136</v>
      </c>
      <c r="F1562" s="0" t="n">
        <v>129</v>
      </c>
      <c r="G1562" s="14"/>
      <c r="H1562" s="15" t="n">
        <f aca="false">E1562*G1562</f>
        <v>0</v>
      </c>
      <c r="I1562" s="15" t="n">
        <f aca="false">F1562*G1562</f>
        <v>0</v>
      </c>
    </row>
    <row r="1563" s="10" customFormat="true" ht="12.75" hidden="false" customHeight="false" outlineLevel="0" collapsed="false">
      <c r="A1563" s="0" t="n">
        <v>12944</v>
      </c>
      <c r="B1563" s="0" t="s">
        <v>1865</v>
      </c>
      <c r="C1563" s="0"/>
      <c r="D1563" s="0" t="s">
        <v>16</v>
      </c>
      <c r="E1563" s="0" t="n">
        <v>145</v>
      </c>
      <c r="F1563" s="0" t="n">
        <v>135</v>
      </c>
      <c r="G1563" s="14"/>
      <c r="H1563" s="15" t="n">
        <f aca="false">E1563*G1563</f>
        <v>0</v>
      </c>
      <c r="I1563" s="15" t="n">
        <f aca="false">F1563*G1563</f>
        <v>0</v>
      </c>
    </row>
    <row r="1564" s="10" customFormat="true" ht="12.75" hidden="false" customHeight="false" outlineLevel="0" collapsed="false">
      <c r="A1564" s="0" t="n">
        <v>12945</v>
      </c>
      <c r="B1564" s="0" t="s">
        <v>1866</v>
      </c>
      <c r="C1564" s="0"/>
      <c r="D1564" s="0" t="s">
        <v>16</v>
      </c>
      <c r="E1564" s="0" t="n">
        <v>153</v>
      </c>
      <c r="F1564" s="0" t="n">
        <v>138</v>
      </c>
      <c r="G1564" s="14"/>
      <c r="H1564" s="15" t="n">
        <f aca="false">E1564*G1564</f>
        <v>0</v>
      </c>
      <c r="I1564" s="15" t="n">
        <f aca="false">F1564*G1564</f>
        <v>0</v>
      </c>
    </row>
    <row r="1565" s="10" customFormat="true" ht="12.75" hidden="false" customHeight="false" outlineLevel="0" collapsed="false">
      <c r="A1565" s="0" t="n">
        <v>12946</v>
      </c>
      <c r="B1565" s="0" t="s">
        <v>1867</v>
      </c>
      <c r="C1565" s="0"/>
      <c r="D1565" s="0" t="s">
        <v>16</v>
      </c>
      <c r="E1565" s="0" t="n">
        <v>137</v>
      </c>
      <c r="F1565" s="0" t="n">
        <v>131</v>
      </c>
      <c r="G1565" s="14"/>
      <c r="H1565" s="15" t="n">
        <f aca="false">E1565*G1565</f>
        <v>0</v>
      </c>
      <c r="I1565" s="15" t="n">
        <f aca="false">F1565*G1565</f>
        <v>0</v>
      </c>
    </row>
    <row r="1566" s="10" customFormat="true" ht="12.75" hidden="false" customHeight="false" outlineLevel="0" collapsed="false">
      <c r="A1566" s="0" t="n">
        <v>12947</v>
      </c>
      <c r="B1566" s="0" t="s">
        <v>1868</v>
      </c>
      <c r="C1566" s="0"/>
      <c r="D1566" s="0" t="s">
        <v>16</v>
      </c>
      <c r="E1566" s="0" t="n">
        <v>153</v>
      </c>
      <c r="F1566" s="0" t="n">
        <v>139</v>
      </c>
      <c r="G1566" s="14"/>
      <c r="H1566" s="15" t="n">
        <f aca="false">E1566*G1566</f>
        <v>0</v>
      </c>
      <c r="I1566" s="15" t="n">
        <f aca="false">F1566*G1566</f>
        <v>0</v>
      </c>
    </row>
    <row r="1567" s="10" customFormat="true" ht="12.75" hidden="false" customHeight="false" outlineLevel="0" collapsed="false">
      <c r="A1567" s="0" t="n">
        <v>12948</v>
      </c>
      <c r="B1567" s="0" t="s">
        <v>1869</v>
      </c>
      <c r="C1567" s="0"/>
      <c r="D1567" s="0" t="s">
        <v>16</v>
      </c>
      <c r="E1567" s="0" t="n">
        <v>149</v>
      </c>
      <c r="F1567" s="0" t="n">
        <v>138</v>
      </c>
      <c r="G1567" s="14"/>
      <c r="H1567" s="15" t="n">
        <f aca="false">E1567*G1567</f>
        <v>0</v>
      </c>
      <c r="I1567" s="15" t="n">
        <f aca="false">F1567*G1567</f>
        <v>0</v>
      </c>
    </row>
    <row r="1568" s="10" customFormat="true" ht="12.75" hidden="false" customHeight="false" outlineLevel="0" collapsed="false">
      <c r="A1568" s="0" t="n">
        <v>12949</v>
      </c>
      <c r="B1568" s="0" t="s">
        <v>1870</v>
      </c>
      <c r="C1568" s="0"/>
      <c r="D1568" s="0" t="s">
        <v>16</v>
      </c>
      <c r="E1568" s="0" t="n">
        <v>184</v>
      </c>
      <c r="F1568" s="0" t="n">
        <v>172</v>
      </c>
      <c r="G1568" s="14"/>
      <c r="H1568" s="15" t="n">
        <f aca="false">E1568*G1568</f>
        <v>0</v>
      </c>
      <c r="I1568" s="15" t="n">
        <f aca="false">F1568*G1568</f>
        <v>0</v>
      </c>
    </row>
    <row r="1569" s="10" customFormat="true" ht="12.75" hidden="false" customHeight="false" outlineLevel="0" collapsed="false">
      <c r="A1569" s="0" t="n">
        <v>11710</v>
      </c>
      <c r="B1569" s="0" t="s">
        <v>1871</v>
      </c>
      <c r="C1569" s="0"/>
      <c r="D1569" s="0" t="s">
        <v>19</v>
      </c>
      <c r="E1569" s="0" t="n">
        <v>144</v>
      </c>
      <c r="F1569" s="0" t="n">
        <v>140</v>
      </c>
      <c r="G1569" s="14"/>
      <c r="H1569" s="15" t="n">
        <f aca="false">E1569*G1569</f>
        <v>0</v>
      </c>
      <c r="I1569" s="15" t="n">
        <f aca="false">F1569*G1569</f>
        <v>0</v>
      </c>
    </row>
    <row r="1570" s="10" customFormat="true" ht="12.75" hidden="false" customHeight="false" outlineLevel="0" collapsed="false">
      <c r="A1570" s="0" t="n">
        <v>12950</v>
      </c>
      <c r="B1570" s="0" t="s">
        <v>1872</v>
      </c>
      <c r="C1570" s="0"/>
      <c r="D1570" s="0" t="s">
        <v>16</v>
      </c>
      <c r="E1570" s="0" t="n">
        <v>199</v>
      </c>
      <c r="F1570" s="0" t="n">
        <v>187</v>
      </c>
      <c r="G1570" s="14"/>
      <c r="H1570" s="15" t="n">
        <f aca="false">E1570*G1570</f>
        <v>0</v>
      </c>
      <c r="I1570" s="15" t="n">
        <f aca="false">F1570*G1570</f>
        <v>0</v>
      </c>
    </row>
    <row r="1571" s="10" customFormat="true" ht="12.75" hidden="false" customHeight="false" outlineLevel="0" collapsed="false">
      <c r="A1571" s="0" t="n">
        <v>12951</v>
      </c>
      <c r="B1571" s="0" t="s">
        <v>1873</v>
      </c>
      <c r="C1571" s="0"/>
      <c r="D1571" s="0" t="s">
        <v>16</v>
      </c>
      <c r="E1571" s="0" t="n">
        <v>174</v>
      </c>
      <c r="F1571" s="0" t="n">
        <v>163</v>
      </c>
      <c r="G1571" s="14"/>
      <c r="H1571" s="15" t="n">
        <f aca="false">E1571*G1571</f>
        <v>0</v>
      </c>
      <c r="I1571" s="15" t="n">
        <f aca="false">F1571*G1571</f>
        <v>0</v>
      </c>
    </row>
    <row r="1572" s="10" customFormat="true" ht="12.75" hidden="false" customHeight="false" outlineLevel="0" collapsed="false">
      <c r="A1572" s="0" t="n">
        <v>12952</v>
      </c>
      <c r="B1572" s="0" t="s">
        <v>1874</v>
      </c>
      <c r="C1572" s="0"/>
      <c r="D1572" s="0" t="s">
        <v>16</v>
      </c>
      <c r="E1572" s="0" t="n">
        <v>174</v>
      </c>
      <c r="F1572" s="0" t="n">
        <v>161</v>
      </c>
      <c r="G1572" s="14"/>
      <c r="H1572" s="15" t="n">
        <f aca="false">E1572*G1572</f>
        <v>0</v>
      </c>
      <c r="I1572" s="15" t="n">
        <f aca="false">F1572*G1572</f>
        <v>0</v>
      </c>
    </row>
    <row r="1573" s="10" customFormat="true" ht="12.75" hidden="false" customHeight="false" outlineLevel="0" collapsed="false">
      <c r="A1573" s="0" t="n">
        <v>12953</v>
      </c>
      <c r="B1573" s="0" t="s">
        <v>1875</v>
      </c>
      <c r="C1573" s="0"/>
      <c r="D1573" s="0" t="s">
        <v>16</v>
      </c>
      <c r="E1573" s="0" t="n">
        <v>171</v>
      </c>
      <c r="F1573" s="0" t="n">
        <v>153</v>
      </c>
      <c r="G1573" s="14"/>
      <c r="H1573" s="15" t="n">
        <f aca="false">E1573*G1573</f>
        <v>0</v>
      </c>
      <c r="I1573" s="15" t="n">
        <f aca="false">F1573*G1573</f>
        <v>0</v>
      </c>
    </row>
    <row r="1574" s="10" customFormat="true" ht="12.75" hidden="false" customHeight="false" outlineLevel="0" collapsed="false">
      <c r="A1574" s="0" t="n">
        <v>12954</v>
      </c>
      <c r="B1574" s="0" t="s">
        <v>1876</v>
      </c>
      <c r="C1574" s="0"/>
      <c r="D1574" s="0" t="s">
        <v>16</v>
      </c>
      <c r="E1574" s="0" t="n">
        <v>145</v>
      </c>
      <c r="F1574" s="0" t="n">
        <v>136</v>
      </c>
      <c r="G1574" s="14"/>
      <c r="H1574" s="15" t="n">
        <f aca="false">E1574*G1574</f>
        <v>0</v>
      </c>
      <c r="I1574" s="15" t="n">
        <f aca="false">F1574*G1574</f>
        <v>0</v>
      </c>
    </row>
    <row r="1575" s="10" customFormat="true" ht="12.75" hidden="false" customHeight="false" outlineLevel="0" collapsed="false">
      <c r="A1575" s="0" t="n">
        <v>13540</v>
      </c>
      <c r="B1575" s="0" t="s">
        <v>1877</v>
      </c>
      <c r="C1575" s="0"/>
      <c r="D1575" s="0" t="s">
        <v>16</v>
      </c>
      <c r="E1575" s="0" t="n">
        <v>159</v>
      </c>
      <c r="F1575" s="0" t="n">
        <v>147</v>
      </c>
      <c r="G1575" s="14"/>
      <c r="H1575" s="15" t="n">
        <f aca="false">E1575*G1575</f>
        <v>0</v>
      </c>
      <c r="I1575" s="15" t="n">
        <f aca="false">F1575*G1575</f>
        <v>0</v>
      </c>
    </row>
    <row r="1576" s="10" customFormat="true" ht="12.75" hidden="false" customHeight="false" outlineLevel="0" collapsed="false">
      <c r="A1576" s="0" t="n">
        <v>12955</v>
      </c>
      <c r="B1576" s="0" t="s">
        <v>1878</v>
      </c>
      <c r="C1576" s="0"/>
      <c r="D1576" s="0" t="s">
        <v>16</v>
      </c>
      <c r="E1576" s="0" t="n">
        <v>152</v>
      </c>
      <c r="F1576" s="0" t="n">
        <v>136</v>
      </c>
      <c r="G1576" s="14"/>
      <c r="H1576" s="15" t="n">
        <f aca="false">E1576*G1576</f>
        <v>0</v>
      </c>
      <c r="I1576" s="15" t="n">
        <f aca="false">F1576*G1576</f>
        <v>0</v>
      </c>
    </row>
    <row r="1577" s="10" customFormat="true" ht="12.75" hidden="false" customHeight="false" outlineLevel="0" collapsed="false">
      <c r="A1577" s="0" t="n">
        <v>12956</v>
      </c>
      <c r="B1577" s="0" t="s">
        <v>1879</v>
      </c>
      <c r="C1577" s="0"/>
      <c r="D1577" s="0" t="s">
        <v>16</v>
      </c>
      <c r="E1577" s="0" t="n">
        <v>146</v>
      </c>
      <c r="F1577" s="0" t="n">
        <v>139</v>
      </c>
      <c r="G1577" s="14"/>
      <c r="H1577" s="15" t="n">
        <f aca="false">E1577*G1577</f>
        <v>0</v>
      </c>
      <c r="I1577" s="15" t="n">
        <f aca="false">F1577*G1577</f>
        <v>0</v>
      </c>
    </row>
    <row r="1578" s="10" customFormat="true" ht="12.75" hidden="false" customHeight="false" outlineLevel="0" collapsed="false">
      <c r="A1578" s="0" t="n">
        <v>12957</v>
      </c>
      <c r="B1578" s="0" t="s">
        <v>1880</v>
      </c>
      <c r="C1578" s="0"/>
      <c r="D1578" s="0" t="s">
        <v>16</v>
      </c>
      <c r="E1578" s="0" t="n">
        <v>166</v>
      </c>
      <c r="F1578" s="0" t="n">
        <v>148</v>
      </c>
      <c r="G1578" s="14"/>
      <c r="H1578" s="15" t="n">
        <f aca="false">E1578*G1578</f>
        <v>0</v>
      </c>
      <c r="I1578" s="15" t="n">
        <f aca="false">F1578*G1578</f>
        <v>0</v>
      </c>
    </row>
    <row r="1579" s="10" customFormat="true" ht="12.75" hidden="false" customHeight="false" outlineLevel="0" collapsed="false">
      <c r="A1579" s="0" t="n">
        <v>12958</v>
      </c>
      <c r="B1579" s="0" t="s">
        <v>1881</v>
      </c>
      <c r="C1579" s="0"/>
      <c r="D1579" s="0" t="s">
        <v>16</v>
      </c>
      <c r="E1579" s="0" t="n">
        <v>140</v>
      </c>
      <c r="F1579" s="0" t="n">
        <v>129</v>
      </c>
      <c r="G1579" s="14"/>
      <c r="H1579" s="15" t="n">
        <f aca="false">E1579*G1579</f>
        <v>0</v>
      </c>
      <c r="I1579" s="15" t="n">
        <f aca="false">F1579*G1579</f>
        <v>0</v>
      </c>
    </row>
    <row r="1580" s="10" customFormat="true" ht="12.75" hidden="false" customHeight="false" outlineLevel="0" collapsed="false">
      <c r="A1580" s="0" t="n">
        <v>13471</v>
      </c>
      <c r="B1580" s="0" t="s">
        <v>1882</v>
      </c>
      <c r="C1580" s="0"/>
      <c r="D1580" s="0" t="s">
        <v>16</v>
      </c>
      <c r="E1580" s="0" t="n">
        <v>143</v>
      </c>
      <c r="F1580" s="0" t="n">
        <v>128</v>
      </c>
      <c r="G1580" s="14"/>
      <c r="H1580" s="15" t="n">
        <f aca="false">E1580*G1580</f>
        <v>0</v>
      </c>
      <c r="I1580" s="15" t="n">
        <f aca="false">F1580*G1580</f>
        <v>0</v>
      </c>
    </row>
    <row r="1581" s="10" customFormat="true" ht="12.75" hidden="false" customHeight="false" outlineLevel="0" collapsed="false">
      <c r="A1581" s="0" t="n">
        <v>12959</v>
      </c>
      <c r="B1581" s="0" t="s">
        <v>1883</v>
      </c>
      <c r="C1581" s="0"/>
      <c r="D1581" s="0" t="s">
        <v>16</v>
      </c>
      <c r="E1581" s="0" t="n">
        <v>161</v>
      </c>
      <c r="F1581" s="0" t="n">
        <v>144</v>
      </c>
      <c r="G1581" s="14"/>
      <c r="H1581" s="15" t="n">
        <f aca="false">E1581*G1581</f>
        <v>0</v>
      </c>
      <c r="I1581" s="15" t="n">
        <f aca="false">F1581*G1581</f>
        <v>0</v>
      </c>
    </row>
    <row r="1582" s="10" customFormat="true" ht="12.75" hidden="false" customHeight="false" outlineLevel="0" collapsed="false">
      <c r="A1582" s="0" t="n">
        <v>13579</v>
      </c>
      <c r="B1582" s="0" t="s">
        <v>1884</v>
      </c>
      <c r="C1582" s="0"/>
      <c r="D1582" s="0" t="s">
        <v>16</v>
      </c>
      <c r="E1582" s="0" t="n">
        <v>142</v>
      </c>
      <c r="F1582" s="0" t="n">
        <v>126</v>
      </c>
      <c r="G1582" s="14"/>
      <c r="H1582" s="15" t="n">
        <f aca="false">E1582*G1582</f>
        <v>0</v>
      </c>
      <c r="I1582" s="15" t="n">
        <f aca="false">F1582*G1582</f>
        <v>0</v>
      </c>
    </row>
    <row r="1583" s="10" customFormat="true" ht="12.75" hidden="false" customHeight="false" outlineLevel="0" collapsed="false">
      <c r="A1583" s="0" t="n">
        <v>12960</v>
      </c>
      <c r="B1583" s="0" t="s">
        <v>1885</v>
      </c>
      <c r="C1583" s="0"/>
      <c r="D1583" s="0" t="s">
        <v>16</v>
      </c>
      <c r="E1583" s="0" t="n">
        <v>132</v>
      </c>
      <c r="F1583" s="0" t="n">
        <v>126</v>
      </c>
      <c r="G1583" s="14"/>
      <c r="H1583" s="15" t="n">
        <f aca="false">E1583*G1583</f>
        <v>0</v>
      </c>
      <c r="I1583" s="15" t="n">
        <f aca="false">F1583*G1583</f>
        <v>0</v>
      </c>
    </row>
    <row r="1584" s="10" customFormat="true" ht="12.75" hidden="false" customHeight="false" outlineLevel="0" collapsed="false">
      <c r="A1584" s="0" t="n">
        <v>12961</v>
      </c>
      <c r="B1584" s="0" t="s">
        <v>1886</v>
      </c>
      <c r="C1584" s="0"/>
      <c r="D1584" s="0" t="s">
        <v>16</v>
      </c>
      <c r="E1584" s="0" t="n">
        <v>136</v>
      </c>
      <c r="F1584" s="0" t="n">
        <v>127</v>
      </c>
      <c r="G1584" s="14"/>
      <c r="H1584" s="15" t="n">
        <f aca="false">E1584*G1584</f>
        <v>0</v>
      </c>
      <c r="I1584" s="15" t="n">
        <f aca="false">F1584*G1584</f>
        <v>0</v>
      </c>
    </row>
    <row r="1585" s="10" customFormat="true" ht="12.75" hidden="false" customHeight="false" outlineLevel="0" collapsed="false">
      <c r="A1585" s="0" t="n">
        <v>12962</v>
      </c>
      <c r="B1585" s="0" t="s">
        <v>1887</v>
      </c>
      <c r="C1585" s="0"/>
      <c r="D1585" s="0" t="s">
        <v>16</v>
      </c>
      <c r="E1585" s="0" t="n">
        <v>136</v>
      </c>
      <c r="F1585" s="0" t="n">
        <v>128</v>
      </c>
      <c r="G1585" s="14"/>
      <c r="H1585" s="15" t="n">
        <f aca="false">E1585*G1585</f>
        <v>0</v>
      </c>
      <c r="I1585" s="15" t="n">
        <f aca="false">F1585*G1585</f>
        <v>0</v>
      </c>
    </row>
    <row r="1586" s="10" customFormat="true" ht="12.75" hidden="false" customHeight="false" outlineLevel="0" collapsed="false">
      <c r="A1586" s="0" t="n">
        <v>12039</v>
      </c>
      <c r="B1586" s="0" t="s">
        <v>1888</v>
      </c>
      <c r="C1586" s="0"/>
      <c r="D1586" s="0" t="s">
        <v>19</v>
      </c>
      <c r="E1586" s="0" t="n">
        <v>105</v>
      </c>
      <c r="F1586" s="0" t="n">
        <v>102</v>
      </c>
      <c r="G1586" s="14"/>
      <c r="H1586" s="15" t="n">
        <f aca="false">E1586*G1586</f>
        <v>0</v>
      </c>
      <c r="I1586" s="15" t="n">
        <f aca="false">F1586*G1586</f>
        <v>0</v>
      </c>
    </row>
    <row r="1587" s="10" customFormat="true" ht="12.75" hidden="false" customHeight="false" outlineLevel="0" collapsed="false">
      <c r="A1587" s="0" t="n">
        <v>12068</v>
      </c>
      <c r="B1587" s="0" t="s">
        <v>1888</v>
      </c>
      <c r="C1587" s="0"/>
      <c r="D1587" s="0" t="s">
        <v>56</v>
      </c>
      <c r="E1587" s="0" t="n">
        <v>107</v>
      </c>
      <c r="F1587" s="0" t="n">
        <v>104</v>
      </c>
      <c r="G1587" s="14"/>
      <c r="H1587" s="15" t="n">
        <f aca="false">E1587*G1587</f>
        <v>0</v>
      </c>
      <c r="I1587" s="15" t="n">
        <f aca="false">F1587*G1587</f>
        <v>0</v>
      </c>
    </row>
    <row r="1588" s="10" customFormat="true" ht="12.75" hidden="false" customHeight="false" outlineLevel="0" collapsed="false">
      <c r="A1588" s="0" t="n">
        <v>12040</v>
      </c>
      <c r="B1588" s="0" t="s">
        <v>1889</v>
      </c>
      <c r="C1588" s="0"/>
      <c r="D1588" s="0" t="s">
        <v>56</v>
      </c>
      <c r="E1588" s="0" t="n">
        <v>82</v>
      </c>
      <c r="F1588" s="0" t="n">
        <v>80</v>
      </c>
      <c r="G1588" s="14"/>
      <c r="H1588" s="15" t="n">
        <f aca="false">E1588*G1588</f>
        <v>0</v>
      </c>
      <c r="I1588" s="15" t="n">
        <f aca="false">F1588*G1588</f>
        <v>0</v>
      </c>
    </row>
    <row r="1589" s="10" customFormat="true" ht="12.75" hidden="false" customHeight="false" outlineLevel="0" collapsed="false">
      <c r="A1589" s="0" t="n">
        <v>12963</v>
      </c>
      <c r="B1589" s="0" t="s">
        <v>1890</v>
      </c>
      <c r="C1589" s="0"/>
      <c r="D1589" s="0" t="s">
        <v>16</v>
      </c>
      <c r="E1589" s="0" t="n">
        <v>111</v>
      </c>
      <c r="F1589" s="0" t="n">
        <v>94</v>
      </c>
      <c r="G1589" s="14"/>
      <c r="H1589" s="15" t="n">
        <f aca="false">E1589*G1589</f>
        <v>0</v>
      </c>
      <c r="I1589" s="15" t="n">
        <f aca="false">F1589*G1589</f>
        <v>0</v>
      </c>
    </row>
    <row r="1590" s="10" customFormat="true" ht="12.75" hidden="false" customHeight="false" outlineLevel="0" collapsed="false">
      <c r="A1590" s="0" t="n">
        <v>12964</v>
      </c>
      <c r="B1590" s="0" t="s">
        <v>1891</v>
      </c>
      <c r="C1590" s="0"/>
      <c r="D1590" s="0" t="s">
        <v>16</v>
      </c>
      <c r="E1590" s="0" t="n">
        <v>144</v>
      </c>
      <c r="F1590" s="0" t="n">
        <v>132</v>
      </c>
      <c r="G1590" s="14"/>
      <c r="H1590" s="15" t="n">
        <f aca="false">E1590*G1590</f>
        <v>0</v>
      </c>
      <c r="I1590" s="15" t="n">
        <f aca="false">F1590*G1590</f>
        <v>0</v>
      </c>
    </row>
    <row r="1591" s="10" customFormat="true" ht="12.75" hidden="false" customHeight="false" outlineLevel="0" collapsed="false">
      <c r="A1591" s="0" t="n">
        <v>12965</v>
      </c>
      <c r="B1591" s="0" t="s">
        <v>1892</v>
      </c>
      <c r="C1591" s="0"/>
      <c r="D1591" s="0" t="s">
        <v>16</v>
      </c>
      <c r="E1591" s="0" t="n">
        <v>136</v>
      </c>
      <c r="F1591" s="0" t="n">
        <v>128</v>
      </c>
      <c r="G1591" s="14"/>
      <c r="H1591" s="15" t="n">
        <f aca="false">E1591*G1591</f>
        <v>0</v>
      </c>
      <c r="I1591" s="15" t="n">
        <f aca="false">F1591*G1591</f>
        <v>0</v>
      </c>
    </row>
    <row r="1592" s="10" customFormat="true" ht="12.75" hidden="false" customHeight="false" outlineLevel="0" collapsed="false">
      <c r="A1592" s="0" t="n">
        <v>13642</v>
      </c>
      <c r="B1592" s="0" t="s">
        <v>1893</v>
      </c>
      <c r="C1592" s="0"/>
      <c r="D1592" s="0" t="s">
        <v>16</v>
      </c>
      <c r="E1592" s="0" t="n">
        <v>136</v>
      </c>
      <c r="F1592" s="0" t="n">
        <v>128</v>
      </c>
      <c r="G1592" s="14"/>
      <c r="H1592" s="15" t="n">
        <f aca="false">E1592*G1592</f>
        <v>0</v>
      </c>
      <c r="I1592" s="15" t="n">
        <f aca="false">F1592*G1592</f>
        <v>0</v>
      </c>
    </row>
    <row r="1593" s="10" customFormat="true" ht="12.75" hidden="false" customHeight="false" outlineLevel="0" collapsed="false">
      <c r="A1593" s="0" t="n">
        <v>12966</v>
      </c>
      <c r="B1593" s="0" t="s">
        <v>1894</v>
      </c>
      <c r="C1593" s="0"/>
      <c r="D1593" s="0" t="s">
        <v>16</v>
      </c>
      <c r="E1593" s="0" t="n">
        <v>108</v>
      </c>
      <c r="F1593" s="0" t="n">
        <v>95</v>
      </c>
      <c r="G1593" s="14"/>
      <c r="H1593" s="15" t="n">
        <f aca="false">E1593*G1593</f>
        <v>0</v>
      </c>
      <c r="I1593" s="15" t="n">
        <f aca="false">F1593*G1593</f>
        <v>0</v>
      </c>
    </row>
    <row r="1594" s="10" customFormat="true" ht="12.75" hidden="false" customHeight="false" outlineLevel="0" collapsed="false">
      <c r="A1594" s="0" t="n">
        <v>12967</v>
      </c>
      <c r="B1594" s="0" t="s">
        <v>1895</v>
      </c>
      <c r="C1594" s="0"/>
      <c r="D1594" s="0" t="s">
        <v>16</v>
      </c>
      <c r="E1594" s="0" t="n">
        <v>91</v>
      </c>
      <c r="F1594" s="0" t="n">
        <v>84</v>
      </c>
      <c r="G1594" s="14"/>
      <c r="H1594" s="15" t="n">
        <f aca="false">E1594*G1594</f>
        <v>0</v>
      </c>
      <c r="I1594" s="15" t="n">
        <f aca="false">F1594*G1594</f>
        <v>0</v>
      </c>
    </row>
    <row r="1595" s="10" customFormat="true" ht="12.75" hidden="false" customHeight="false" outlineLevel="0" collapsed="false">
      <c r="A1595" s="0" t="n">
        <v>12969</v>
      </c>
      <c r="B1595" s="0" t="s">
        <v>1896</v>
      </c>
      <c r="C1595" s="0"/>
      <c r="D1595" s="0" t="s">
        <v>16</v>
      </c>
      <c r="E1595" s="0" t="n">
        <v>148</v>
      </c>
      <c r="F1595" s="0" t="n">
        <v>135</v>
      </c>
      <c r="G1595" s="14"/>
      <c r="H1595" s="15" t="n">
        <f aca="false">E1595*G1595</f>
        <v>0</v>
      </c>
      <c r="I1595" s="15" t="n">
        <f aca="false">F1595*G1595</f>
        <v>0</v>
      </c>
    </row>
    <row r="1596" s="10" customFormat="true" ht="12.75" hidden="false" customHeight="false" outlineLevel="0" collapsed="false">
      <c r="A1596" s="0" t="n">
        <v>11575</v>
      </c>
      <c r="B1596" s="0" t="s">
        <v>1897</v>
      </c>
      <c r="C1596" s="0"/>
      <c r="D1596" s="0" t="s">
        <v>56</v>
      </c>
      <c r="E1596" s="0" t="n">
        <v>106</v>
      </c>
      <c r="F1596" s="0" t="n">
        <v>103</v>
      </c>
      <c r="G1596" s="14"/>
      <c r="H1596" s="15" t="n">
        <f aca="false">E1596*G1596</f>
        <v>0</v>
      </c>
      <c r="I1596" s="15" t="n">
        <f aca="false">F1596*G1596</f>
        <v>0</v>
      </c>
    </row>
    <row r="1597" s="10" customFormat="true" ht="12.75" hidden="false" customHeight="false" outlineLevel="0" collapsed="false">
      <c r="A1597" s="0" t="n">
        <v>12970</v>
      </c>
      <c r="B1597" s="0" t="s">
        <v>1898</v>
      </c>
      <c r="C1597" s="0"/>
      <c r="D1597" s="0" t="s">
        <v>16</v>
      </c>
      <c r="E1597" s="0" t="n">
        <v>130</v>
      </c>
      <c r="F1597" s="0" t="n">
        <v>121</v>
      </c>
      <c r="G1597" s="14"/>
      <c r="H1597" s="15" t="n">
        <f aca="false">E1597*G1597</f>
        <v>0</v>
      </c>
      <c r="I1597" s="15" t="n">
        <f aca="false">F1597*G1597</f>
        <v>0</v>
      </c>
    </row>
    <row r="1598" s="10" customFormat="true" ht="12.75" hidden="false" customHeight="false" outlineLevel="0" collapsed="false">
      <c r="A1598" s="0" t="n">
        <v>12971</v>
      </c>
      <c r="B1598" s="0" t="s">
        <v>1899</v>
      </c>
      <c r="C1598" s="0"/>
      <c r="D1598" s="0" t="s">
        <v>16</v>
      </c>
      <c r="E1598" s="0" t="n">
        <v>146</v>
      </c>
      <c r="F1598" s="0" t="n">
        <v>139</v>
      </c>
      <c r="G1598" s="14"/>
      <c r="H1598" s="15" t="n">
        <f aca="false">E1598*G1598</f>
        <v>0</v>
      </c>
      <c r="I1598" s="15" t="n">
        <f aca="false">F1598*G1598</f>
        <v>0</v>
      </c>
    </row>
    <row r="1599" s="10" customFormat="true" ht="12.75" hidden="false" customHeight="false" outlineLevel="0" collapsed="false">
      <c r="A1599" s="0" t="n">
        <v>12972</v>
      </c>
      <c r="B1599" s="0" t="s">
        <v>1900</v>
      </c>
      <c r="C1599" s="0"/>
      <c r="D1599" s="0" t="s">
        <v>16</v>
      </c>
      <c r="E1599" s="0" t="n">
        <v>154</v>
      </c>
      <c r="F1599" s="0" t="n">
        <v>141</v>
      </c>
      <c r="G1599" s="14"/>
      <c r="H1599" s="15" t="n">
        <f aca="false">E1599*G1599</f>
        <v>0</v>
      </c>
      <c r="I1599" s="15" t="n">
        <f aca="false">F1599*G1599</f>
        <v>0</v>
      </c>
    </row>
    <row r="1600" s="10" customFormat="true" ht="12.75" hidden="false" customHeight="false" outlineLevel="0" collapsed="false">
      <c r="A1600" s="0" t="n">
        <v>12010</v>
      </c>
      <c r="B1600" s="0" t="s">
        <v>1901</v>
      </c>
      <c r="C1600" s="0"/>
      <c r="D1600" s="0" t="s">
        <v>19</v>
      </c>
      <c r="E1600" s="0" t="n">
        <v>132</v>
      </c>
      <c r="F1600" s="0" t="n">
        <v>129</v>
      </c>
      <c r="G1600" s="14"/>
      <c r="H1600" s="15" t="n">
        <f aca="false">E1600*G1600</f>
        <v>0</v>
      </c>
      <c r="I1600" s="15" t="n">
        <f aca="false">F1600*G1600</f>
        <v>0</v>
      </c>
    </row>
    <row r="1601" s="10" customFormat="true" ht="12.75" hidden="false" customHeight="false" outlineLevel="0" collapsed="false">
      <c r="A1601" s="0" t="n">
        <v>11647</v>
      </c>
      <c r="B1601" s="0" t="s">
        <v>1902</v>
      </c>
      <c r="C1601" s="0"/>
      <c r="D1601" s="0" t="s">
        <v>19</v>
      </c>
      <c r="E1601" s="0" t="n">
        <v>99</v>
      </c>
      <c r="F1601" s="0" t="n">
        <v>96</v>
      </c>
      <c r="G1601" s="14"/>
      <c r="H1601" s="15" t="n">
        <f aca="false">E1601*G1601</f>
        <v>0</v>
      </c>
      <c r="I1601" s="15" t="n">
        <f aca="false">F1601*G1601</f>
        <v>0</v>
      </c>
    </row>
    <row r="1602" s="10" customFormat="true" ht="12.75" hidden="false" customHeight="false" outlineLevel="0" collapsed="false">
      <c r="A1602" s="0" t="n">
        <v>12982</v>
      </c>
      <c r="B1602" s="0" t="s">
        <v>1903</v>
      </c>
      <c r="C1602" s="0"/>
      <c r="D1602" s="0" t="s">
        <v>16</v>
      </c>
      <c r="E1602" s="0" t="n">
        <v>45</v>
      </c>
      <c r="F1602" s="0" t="n">
        <v>35</v>
      </c>
      <c r="G1602" s="14"/>
      <c r="H1602" s="15" t="n">
        <f aca="false">E1602*G1602</f>
        <v>0</v>
      </c>
      <c r="I1602" s="15" t="n">
        <f aca="false">F1602*G1602</f>
        <v>0</v>
      </c>
    </row>
    <row r="1603" s="10" customFormat="true" ht="12.75" hidden="false" customHeight="false" outlineLevel="0" collapsed="false">
      <c r="A1603" s="0" t="n">
        <v>10975</v>
      </c>
      <c r="B1603" s="0" t="s">
        <v>1904</v>
      </c>
      <c r="C1603" s="0"/>
      <c r="D1603" s="0" t="s">
        <v>19</v>
      </c>
      <c r="E1603" s="0" t="n">
        <v>108</v>
      </c>
      <c r="F1603" s="0" t="n">
        <v>105</v>
      </c>
      <c r="G1603" s="14"/>
      <c r="H1603" s="15" t="n">
        <f aca="false">E1603*G1603</f>
        <v>0</v>
      </c>
      <c r="I1603" s="15" t="n">
        <f aca="false">F1603*G1603</f>
        <v>0</v>
      </c>
    </row>
    <row r="1604" s="10" customFormat="true" ht="12.75" hidden="false" customHeight="false" outlineLevel="0" collapsed="false">
      <c r="A1604" s="0" t="n">
        <v>11524</v>
      </c>
      <c r="B1604" s="0" t="s">
        <v>1905</v>
      </c>
      <c r="C1604" s="0"/>
      <c r="D1604" s="0" t="s">
        <v>19</v>
      </c>
      <c r="E1604" s="0" t="n">
        <v>87</v>
      </c>
      <c r="F1604" s="0" t="n">
        <v>85</v>
      </c>
      <c r="G1604" s="14"/>
      <c r="H1604" s="15" t="n">
        <f aca="false">E1604*G1604</f>
        <v>0</v>
      </c>
      <c r="I1604" s="15" t="n">
        <f aca="false">F1604*G1604</f>
        <v>0</v>
      </c>
    </row>
    <row r="1605" s="10" customFormat="true" ht="12.75" hidden="false" customHeight="false" outlineLevel="0" collapsed="false">
      <c r="A1605" s="0" t="n">
        <v>10455</v>
      </c>
      <c r="B1605" s="0" t="s">
        <v>1906</v>
      </c>
      <c r="C1605" s="0"/>
      <c r="D1605" s="0" t="s">
        <v>19</v>
      </c>
      <c r="E1605" s="0" t="n">
        <v>125</v>
      </c>
      <c r="F1605" s="0" t="n">
        <v>121</v>
      </c>
      <c r="G1605" s="14"/>
      <c r="H1605" s="15" t="n">
        <f aca="false">E1605*G1605</f>
        <v>0</v>
      </c>
      <c r="I1605" s="15" t="n">
        <f aca="false">F1605*G1605</f>
        <v>0</v>
      </c>
    </row>
    <row r="1606" s="10" customFormat="true" ht="12.75" hidden="false" customHeight="false" outlineLevel="0" collapsed="false">
      <c r="A1606" s="0" t="n">
        <v>11648</v>
      </c>
      <c r="B1606" s="0" t="s">
        <v>1907</v>
      </c>
      <c r="C1606" s="0"/>
      <c r="D1606" s="0" t="s">
        <v>19</v>
      </c>
      <c r="E1606" s="0" t="n">
        <v>127</v>
      </c>
      <c r="F1606" s="0" t="n">
        <v>124</v>
      </c>
      <c r="G1606" s="14"/>
      <c r="H1606" s="15" t="n">
        <f aca="false">E1606*G1606</f>
        <v>0</v>
      </c>
      <c r="I1606" s="15" t="n">
        <f aca="false">F1606*G1606</f>
        <v>0</v>
      </c>
    </row>
    <row r="1607" s="10" customFormat="true" ht="12.75" hidden="false" customHeight="false" outlineLevel="0" collapsed="false">
      <c r="A1607" s="0" t="n">
        <v>12987</v>
      </c>
      <c r="B1607" s="0" t="s">
        <v>1908</v>
      </c>
      <c r="C1607" s="0"/>
      <c r="D1607" s="0" t="s">
        <v>16</v>
      </c>
      <c r="E1607" s="0" t="n">
        <v>166</v>
      </c>
      <c r="F1607" s="0" t="n">
        <v>147</v>
      </c>
      <c r="G1607" s="14"/>
      <c r="H1607" s="15" t="n">
        <f aca="false">E1607*G1607</f>
        <v>0</v>
      </c>
      <c r="I1607" s="15" t="n">
        <f aca="false">F1607*G1607</f>
        <v>0</v>
      </c>
    </row>
    <row r="1608" s="10" customFormat="true" ht="12.75" hidden="false" customHeight="false" outlineLevel="0" collapsed="false">
      <c r="A1608" s="0" t="n">
        <v>13558</v>
      </c>
      <c r="B1608" s="0" t="s">
        <v>1909</v>
      </c>
      <c r="C1608" s="0"/>
      <c r="D1608" s="0" t="s">
        <v>16</v>
      </c>
      <c r="E1608" s="0" t="n">
        <v>150</v>
      </c>
      <c r="F1608" s="0" t="n">
        <v>139</v>
      </c>
      <c r="G1608" s="14"/>
      <c r="H1608" s="15" t="n">
        <f aca="false">E1608*G1608</f>
        <v>0</v>
      </c>
      <c r="I1608" s="15" t="n">
        <f aca="false">F1608*G1608</f>
        <v>0</v>
      </c>
    </row>
    <row r="1609" s="10" customFormat="true" ht="12.75" hidden="false" customHeight="false" outlineLevel="0" collapsed="false">
      <c r="A1609" s="0" t="n">
        <v>13654</v>
      </c>
      <c r="B1609" s="0" t="s">
        <v>1910</v>
      </c>
      <c r="C1609" s="0"/>
      <c r="D1609" s="0" t="s">
        <v>16</v>
      </c>
      <c r="E1609" s="0" t="n">
        <v>153</v>
      </c>
      <c r="F1609" s="0" t="n">
        <v>139</v>
      </c>
      <c r="G1609" s="14"/>
      <c r="H1609" s="15" t="n">
        <f aca="false">E1609*G1609</f>
        <v>0</v>
      </c>
      <c r="I1609" s="15" t="n">
        <f aca="false">F1609*G1609</f>
        <v>0</v>
      </c>
    </row>
    <row r="1610" s="10" customFormat="true" ht="12.75" hidden="false" customHeight="false" outlineLevel="0" collapsed="false">
      <c r="A1610" s="0" t="n">
        <v>13950</v>
      </c>
      <c r="B1610" s="0" t="s">
        <v>1911</v>
      </c>
      <c r="C1610" s="0"/>
      <c r="D1610" s="0" t="s">
        <v>16</v>
      </c>
      <c r="E1610" s="0" t="n">
        <v>150</v>
      </c>
      <c r="F1610" s="0" t="n">
        <v>139</v>
      </c>
      <c r="G1610" s="14"/>
      <c r="H1610" s="15" t="n">
        <f aca="false">E1610*G1610</f>
        <v>0</v>
      </c>
      <c r="I1610" s="15" t="n">
        <f aca="false">F1610*G1610</f>
        <v>0</v>
      </c>
    </row>
    <row r="1611" s="10" customFormat="true" ht="12.75" hidden="false" customHeight="false" outlineLevel="0" collapsed="false">
      <c r="A1611" s="0" t="n">
        <v>13660</v>
      </c>
      <c r="B1611" s="0" t="s">
        <v>1912</v>
      </c>
      <c r="C1611" s="0"/>
      <c r="D1611" s="0" t="s">
        <v>16</v>
      </c>
      <c r="E1611" s="0" t="n">
        <v>154</v>
      </c>
      <c r="F1611" s="0" t="n">
        <v>143</v>
      </c>
      <c r="G1611" s="14"/>
      <c r="H1611" s="15" t="n">
        <f aca="false">E1611*G1611</f>
        <v>0</v>
      </c>
      <c r="I1611" s="15" t="n">
        <f aca="false">F1611*G1611</f>
        <v>0</v>
      </c>
    </row>
    <row r="1612" s="10" customFormat="true" ht="12.75" hidden="false" customHeight="false" outlineLevel="0" collapsed="false">
      <c r="A1612" s="0" t="n">
        <v>13661</v>
      </c>
      <c r="B1612" s="0" t="s">
        <v>1913</v>
      </c>
      <c r="C1612" s="0"/>
      <c r="D1612" s="0" t="s">
        <v>16</v>
      </c>
      <c r="E1612" s="0" t="n">
        <v>154</v>
      </c>
      <c r="F1612" s="0" t="n">
        <v>143</v>
      </c>
      <c r="G1612" s="14"/>
      <c r="H1612" s="15" t="n">
        <f aca="false">E1612*G1612</f>
        <v>0</v>
      </c>
      <c r="I1612" s="15" t="n">
        <f aca="false">F1612*G1612</f>
        <v>0</v>
      </c>
    </row>
    <row r="1613" s="10" customFormat="true" ht="12.75" hidden="false" customHeight="false" outlineLevel="0" collapsed="false">
      <c r="A1613" s="0" t="n">
        <v>13819</v>
      </c>
      <c r="B1613" s="0" t="s">
        <v>1914</v>
      </c>
      <c r="C1613" s="0"/>
      <c r="D1613" s="0" t="s">
        <v>16</v>
      </c>
      <c r="E1613" s="0" t="n">
        <v>162</v>
      </c>
      <c r="F1613" s="0" t="n">
        <v>146</v>
      </c>
      <c r="G1613" s="14"/>
      <c r="H1613" s="15" t="n">
        <f aca="false">E1613*G1613</f>
        <v>0</v>
      </c>
      <c r="I1613" s="15" t="n">
        <f aca="false">F1613*G1613</f>
        <v>0</v>
      </c>
    </row>
    <row r="1614" s="10" customFormat="true" ht="12.75" hidden="false" customHeight="false" outlineLevel="0" collapsed="false">
      <c r="A1614" s="0" t="n">
        <v>10142</v>
      </c>
      <c r="B1614" s="0" t="s">
        <v>1915</v>
      </c>
      <c r="C1614" s="0" t="s">
        <v>1916</v>
      </c>
      <c r="D1614" s="0" t="s">
        <v>19</v>
      </c>
      <c r="E1614" s="0" t="n">
        <v>72</v>
      </c>
      <c r="F1614" s="0" t="n">
        <v>70</v>
      </c>
      <c r="G1614" s="14"/>
      <c r="H1614" s="15" t="n">
        <f aca="false">E1614*G1614</f>
        <v>0</v>
      </c>
      <c r="I1614" s="15" t="n">
        <f aca="false">F1614*G1614</f>
        <v>0</v>
      </c>
    </row>
    <row r="1615" s="10" customFormat="true" ht="12.75" hidden="false" customHeight="false" outlineLevel="0" collapsed="false">
      <c r="A1615" s="0" t="n">
        <v>10110</v>
      </c>
      <c r="B1615" s="0" t="s">
        <v>1917</v>
      </c>
      <c r="C1615" s="0" t="s">
        <v>1918</v>
      </c>
      <c r="D1615" s="0" t="s">
        <v>19</v>
      </c>
      <c r="E1615" s="0" t="n">
        <v>71</v>
      </c>
      <c r="F1615" s="0" t="n">
        <v>69</v>
      </c>
      <c r="G1615" s="14"/>
      <c r="H1615" s="15" t="n">
        <f aca="false">E1615*G1615</f>
        <v>0</v>
      </c>
      <c r="I1615" s="15" t="n">
        <f aca="false">F1615*G1615</f>
        <v>0</v>
      </c>
    </row>
    <row r="1616" s="10" customFormat="true" ht="12.75" hidden="false" customHeight="false" outlineLevel="0" collapsed="false">
      <c r="A1616" s="0" t="n">
        <v>12979</v>
      </c>
      <c r="B1616" s="0" t="s">
        <v>1919</v>
      </c>
      <c r="C1616" s="0"/>
      <c r="D1616" s="0" t="s">
        <v>16</v>
      </c>
      <c r="E1616" s="0" t="n">
        <v>136</v>
      </c>
      <c r="F1616" s="0" t="n">
        <v>128</v>
      </c>
      <c r="G1616" s="14"/>
      <c r="H1616" s="15" t="n">
        <f aca="false">E1616*G1616</f>
        <v>0</v>
      </c>
      <c r="I1616" s="15" t="n">
        <f aca="false">F1616*G1616</f>
        <v>0</v>
      </c>
    </row>
    <row r="1617" s="10" customFormat="true" ht="12.75" hidden="false" customHeight="false" outlineLevel="0" collapsed="false">
      <c r="A1617" s="0" t="n">
        <v>11531</v>
      </c>
      <c r="B1617" s="0" t="s">
        <v>1920</v>
      </c>
      <c r="C1617" s="0"/>
      <c r="D1617" s="0" t="s">
        <v>19</v>
      </c>
      <c r="E1617" s="0" t="n">
        <v>149</v>
      </c>
      <c r="F1617" s="0" t="n">
        <v>145</v>
      </c>
      <c r="G1617" s="14"/>
      <c r="H1617" s="15" t="n">
        <f aca="false">E1617*G1617</f>
        <v>0</v>
      </c>
      <c r="I1617" s="15" t="n">
        <f aca="false">F1617*G1617</f>
        <v>0</v>
      </c>
    </row>
    <row r="1618" s="10" customFormat="true" ht="12.75" hidden="false" customHeight="false" outlineLevel="0" collapsed="false">
      <c r="A1618" s="0" t="n">
        <v>12989</v>
      </c>
      <c r="B1618" s="0" t="s">
        <v>1921</v>
      </c>
      <c r="C1618" s="0" t="s">
        <v>1922</v>
      </c>
      <c r="D1618" s="0" t="s">
        <v>16</v>
      </c>
      <c r="E1618" s="0" t="n">
        <v>64</v>
      </c>
      <c r="F1618" s="0" t="n">
        <v>42</v>
      </c>
      <c r="G1618" s="14"/>
      <c r="H1618" s="15" t="n">
        <f aca="false">E1618*G1618</f>
        <v>0</v>
      </c>
      <c r="I1618" s="15" t="n">
        <f aca="false">F1618*G1618</f>
        <v>0</v>
      </c>
    </row>
    <row r="1619" s="10" customFormat="true" ht="12.75" hidden="false" customHeight="false" outlineLevel="0" collapsed="false">
      <c r="A1619" s="0" t="n">
        <v>11555</v>
      </c>
      <c r="B1619" s="0" t="s">
        <v>1923</v>
      </c>
      <c r="C1619" s="0"/>
      <c r="D1619" s="0" t="s">
        <v>19</v>
      </c>
      <c r="E1619" s="0" t="n">
        <v>82</v>
      </c>
      <c r="F1619" s="0" t="n">
        <v>80</v>
      </c>
      <c r="G1619" s="14"/>
      <c r="H1619" s="15" t="n">
        <f aca="false">E1619*G1619</f>
        <v>0</v>
      </c>
      <c r="I1619" s="15" t="n">
        <f aca="false">F1619*G1619</f>
        <v>0</v>
      </c>
    </row>
    <row r="1620" s="10" customFormat="true" ht="12.75" hidden="false" customHeight="false" outlineLevel="0" collapsed="false">
      <c r="A1620" s="0" t="n">
        <v>11623</v>
      </c>
      <c r="B1620" s="0" t="s">
        <v>1924</v>
      </c>
      <c r="C1620" s="0"/>
      <c r="D1620" s="0" t="s">
        <v>19</v>
      </c>
      <c r="E1620" s="0" t="n">
        <v>107</v>
      </c>
      <c r="F1620" s="0" t="n">
        <v>104</v>
      </c>
      <c r="G1620" s="14"/>
      <c r="H1620" s="15" t="n">
        <f aca="false">E1620*G1620</f>
        <v>0</v>
      </c>
      <c r="I1620" s="15" t="n">
        <f aca="false">F1620*G1620</f>
        <v>0</v>
      </c>
    </row>
    <row r="1621" s="10" customFormat="true" ht="12.75" hidden="false" customHeight="false" outlineLevel="0" collapsed="false">
      <c r="A1621" s="0" t="n">
        <v>13742</v>
      </c>
      <c r="B1621" s="0" t="s">
        <v>1925</v>
      </c>
      <c r="C1621" s="0"/>
      <c r="D1621" s="0" t="s">
        <v>16</v>
      </c>
      <c r="E1621" s="0" t="n">
        <v>73</v>
      </c>
      <c r="F1621" s="0" t="n">
        <v>59</v>
      </c>
      <c r="G1621" s="14"/>
      <c r="H1621" s="15" t="n">
        <f aca="false">E1621*G1621</f>
        <v>0</v>
      </c>
      <c r="I1621" s="15" t="n">
        <f aca="false">F1621*G1621</f>
        <v>0</v>
      </c>
    </row>
    <row r="1622" s="10" customFormat="true" ht="12.75" hidden="false" customHeight="false" outlineLevel="0" collapsed="false">
      <c r="A1622" s="0" t="n">
        <v>10925</v>
      </c>
      <c r="B1622" s="0" t="s">
        <v>1926</v>
      </c>
      <c r="C1622" s="0"/>
      <c r="D1622" s="0" t="s">
        <v>19</v>
      </c>
      <c r="E1622" s="0" t="n">
        <v>72</v>
      </c>
      <c r="F1622" s="0" t="n">
        <v>70</v>
      </c>
      <c r="G1622" s="14"/>
      <c r="H1622" s="15" t="n">
        <f aca="false">E1622*G1622</f>
        <v>0</v>
      </c>
      <c r="I1622" s="15" t="n">
        <f aca="false">F1622*G1622</f>
        <v>0</v>
      </c>
    </row>
    <row r="1623" s="10" customFormat="true" ht="12.75" hidden="false" customHeight="false" outlineLevel="0" collapsed="false">
      <c r="A1623" s="0" t="n">
        <v>10861</v>
      </c>
      <c r="B1623" s="0" t="s">
        <v>1927</v>
      </c>
      <c r="C1623" s="0"/>
      <c r="D1623" s="0" t="s">
        <v>19</v>
      </c>
      <c r="E1623" s="0" t="n">
        <v>87</v>
      </c>
      <c r="F1623" s="0" t="n">
        <v>85</v>
      </c>
      <c r="G1623" s="14"/>
      <c r="H1623" s="15" t="n">
        <f aca="false">E1623*G1623</f>
        <v>0</v>
      </c>
      <c r="I1623" s="15" t="n">
        <f aca="false">F1623*G1623</f>
        <v>0</v>
      </c>
    </row>
    <row r="1624" s="10" customFormat="true" ht="12.75" hidden="false" customHeight="false" outlineLevel="0" collapsed="false">
      <c r="A1624" s="0" t="n">
        <v>11624</v>
      </c>
      <c r="B1624" s="0" t="s">
        <v>1928</v>
      </c>
      <c r="C1624" s="0"/>
      <c r="D1624" s="0" t="s">
        <v>19</v>
      </c>
      <c r="E1624" s="0" t="n">
        <v>82</v>
      </c>
      <c r="F1624" s="0" t="n">
        <v>80</v>
      </c>
      <c r="G1624" s="14"/>
      <c r="H1624" s="15" t="n">
        <f aca="false">E1624*G1624</f>
        <v>0</v>
      </c>
      <c r="I1624" s="15" t="n">
        <f aca="false">F1624*G1624</f>
        <v>0</v>
      </c>
    </row>
    <row r="1625" s="10" customFormat="true" ht="12.75" hidden="false" customHeight="false" outlineLevel="0" collapsed="false">
      <c r="A1625" s="0" t="n">
        <v>13755</v>
      </c>
      <c r="B1625" s="0" t="s">
        <v>1929</v>
      </c>
      <c r="C1625" s="0"/>
      <c r="D1625" s="0" t="s">
        <v>16</v>
      </c>
      <c r="E1625" s="0" t="n">
        <v>81</v>
      </c>
      <c r="F1625" s="0" t="n">
        <v>73</v>
      </c>
      <c r="G1625" s="14"/>
      <c r="H1625" s="15" t="n">
        <f aca="false">E1625*G1625</f>
        <v>0</v>
      </c>
      <c r="I1625" s="15" t="n">
        <f aca="false">F1625*G1625</f>
        <v>0</v>
      </c>
    </row>
    <row r="1626" s="10" customFormat="true" ht="12.75" hidden="false" customHeight="false" outlineLevel="0" collapsed="false">
      <c r="A1626" s="0" t="n">
        <v>11446</v>
      </c>
      <c r="B1626" s="0" t="s">
        <v>1930</v>
      </c>
      <c r="C1626" s="0"/>
      <c r="D1626" s="0" t="s">
        <v>19</v>
      </c>
      <c r="E1626" s="0" t="n">
        <v>82</v>
      </c>
      <c r="F1626" s="0" t="n">
        <v>80</v>
      </c>
      <c r="G1626" s="14"/>
      <c r="H1626" s="15" t="n">
        <f aca="false">E1626*G1626</f>
        <v>0</v>
      </c>
      <c r="I1626" s="15" t="n">
        <f aca="false">F1626*G1626</f>
        <v>0</v>
      </c>
    </row>
    <row r="1627" s="10" customFormat="true" ht="12.75" hidden="false" customHeight="false" outlineLevel="0" collapsed="false">
      <c r="A1627" s="0" t="n">
        <v>10966</v>
      </c>
      <c r="B1627" s="0" t="s">
        <v>1931</v>
      </c>
      <c r="C1627" s="0"/>
      <c r="D1627" s="0" t="s">
        <v>19</v>
      </c>
      <c r="E1627" s="0" t="n">
        <v>74</v>
      </c>
      <c r="F1627" s="0" t="n">
        <v>72</v>
      </c>
      <c r="G1627" s="14"/>
      <c r="H1627" s="15" t="n">
        <f aca="false">E1627*G1627</f>
        <v>0</v>
      </c>
      <c r="I1627" s="15" t="n">
        <f aca="false">F1627*G1627</f>
        <v>0</v>
      </c>
    </row>
    <row r="1628" s="10" customFormat="true" ht="12.75" hidden="false" customHeight="false" outlineLevel="0" collapsed="false">
      <c r="A1628" s="0" t="n">
        <v>11656</v>
      </c>
      <c r="B1628" s="0" t="s">
        <v>1932</v>
      </c>
      <c r="C1628" s="0"/>
      <c r="D1628" s="0" t="s">
        <v>19</v>
      </c>
      <c r="E1628" s="0" t="n">
        <v>77</v>
      </c>
      <c r="F1628" s="0" t="n">
        <v>75</v>
      </c>
      <c r="G1628" s="14"/>
      <c r="H1628" s="15" t="n">
        <f aca="false">E1628*G1628</f>
        <v>0</v>
      </c>
      <c r="I1628" s="15" t="n">
        <f aca="false">F1628*G1628</f>
        <v>0</v>
      </c>
    </row>
    <row r="1629" s="10" customFormat="true" ht="12.75" hidden="false" customHeight="false" outlineLevel="0" collapsed="false">
      <c r="A1629" s="0" t="n">
        <v>11114</v>
      </c>
      <c r="B1629" s="0" t="s">
        <v>1933</v>
      </c>
      <c r="C1629" s="0"/>
      <c r="D1629" s="0" t="s">
        <v>19</v>
      </c>
      <c r="E1629" s="0" t="n">
        <v>124</v>
      </c>
      <c r="F1629" s="0" t="n">
        <v>120</v>
      </c>
      <c r="G1629" s="14"/>
      <c r="H1629" s="15" t="n">
        <f aca="false">E1629*G1629</f>
        <v>0</v>
      </c>
      <c r="I1629" s="15" t="n">
        <f aca="false">F1629*G1629</f>
        <v>0</v>
      </c>
    </row>
    <row r="1630" s="10" customFormat="true" ht="12.75" hidden="false" customHeight="false" outlineLevel="0" collapsed="false">
      <c r="A1630" s="0" t="n">
        <v>11630</v>
      </c>
      <c r="B1630" s="0" t="s">
        <v>1934</v>
      </c>
      <c r="C1630" s="0"/>
      <c r="D1630" s="0" t="s">
        <v>19</v>
      </c>
      <c r="E1630" s="0" t="n">
        <v>78</v>
      </c>
      <c r="F1630" s="0" t="n">
        <v>76</v>
      </c>
      <c r="G1630" s="14"/>
      <c r="H1630" s="15" t="n">
        <f aca="false">E1630*G1630</f>
        <v>0</v>
      </c>
      <c r="I1630" s="15" t="n">
        <f aca="false">F1630*G1630</f>
        <v>0</v>
      </c>
    </row>
    <row r="1631" s="10" customFormat="true" ht="12.75" hidden="false" customHeight="false" outlineLevel="0" collapsed="false">
      <c r="A1631" s="0" t="n">
        <v>12990</v>
      </c>
      <c r="B1631" s="0" t="s">
        <v>1935</v>
      </c>
      <c r="C1631" s="0" t="s">
        <v>1936</v>
      </c>
      <c r="D1631" s="0" t="s">
        <v>16</v>
      </c>
      <c r="E1631" s="0" t="n">
        <v>70</v>
      </c>
      <c r="F1631" s="0" t="n">
        <v>59</v>
      </c>
      <c r="G1631" s="14"/>
      <c r="H1631" s="15" t="n">
        <f aca="false">E1631*G1631</f>
        <v>0</v>
      </c>
      <c r="I1631" s="15" t="n">
        <f aca="false">F1631*G1631</f>
        <v>0</v>
      </c>
    </row>
    <row r="1632" s="10" customFormat="true" ht="12.75" hidden="false" customHeight="false" outlineLevel="0" collapsed="false">
      <c r="A1632" s="0" t="n">
        <v>13647</v>
      </c>
      <c r="B1632" s="0" t="s">
        <v>1937</v>
      </c>
      <c r="C1632" s="0"/>
      <c r="D1632" s="0" t="s">
        <v>16</v>
      </c>
      <c r="E1632" s="0" t="n">
        <v>60</v>
      </c>
      <c r="F1632" s="0" t="n">
        <v>49</v>
      </c>
      <c r="G1632" s="14"/>
      <c r="H1632" s="15" t="n">
        <f aca="false">E1632*G1632</f>
        <v>0</v>
      </c>
      <c r="I1632" s="15" t="n">
        <f aca="false">F1632*G1632</f>
        <v>0</v>
      </c>
    </row>
    <row r="1633" s="10" customFormat="true" ht="12.75" hidden="false" customHeight="false" outlineLevel="0" collapsed="false">
      <c r="A1633" s="0" t="n">
        <v>13587</v>
      </c>
      <c r="B1633" s="0" t="s">
        <v>1938</v>
      </c>
      <c r="C1633" s="0"/>
      <c r="D1633" s="0" t="s">
        <v>16</v>
      </c>
      <c r="E1633" s="0" t="n">
        <v>97</v>
      </c>
      <c r="F1633" s="0" t="n">
        <v>92</v>
      </c>
      <c r="G1633" s="14"/>
      <c r="H1633" s="15" t="n">
        <f aca="false">E1633*G1633</f>
        <v>0</v>
      </c>
      <c r="I1633" s="15" t="n">
        <f aca="false">F1633*G1633</f>
        <v>0</v>
      </c>
    </row>
    <row r="1634" s="10" customFormat="true" ht="12.75" hidden="false" customHeight="false" outlineLevel="0" collapsed="false">
      <c r="A1634" s="0" t="n">
        <v>12998</v>
      </c>
      <c r="B1634" s="0" t="s">
        <v>1939</v>
      </c>
      <c r="C1634" s="0"/>
      <c r="D1634" s="0" t="s">
        <v>16</v>
      </c>
      <c r="E1634" s="0" t="n">
        <v>89</v>
      </c>
      <c r="F1634" s="0" t="n">
        <v>83</v>
      </c>
      <c r="G1634" s="14"/>
      <c r="H1634" s="15" t="n">
        <f aca="false">E1634*G1634</f>
        <v>0</v>
      </c>
      <c r="I1634" s="15" t="n">
        <f aca="false">F1634*G1634</f>
        <v>0</v>
      </c>
    </row>
    <row r="1635" s="10" customFormat="true" ht="12.75" hidden="false" customHeight="false" outlineLevel="0" collapsed="false">
      <c r="A1635" s="0" t="n">
        <v>12999</v>
      </c>
      <c r="B1635" s="0" t="s">
        <v>1940</v>
      </c>
      <c r="C1635" s="0"/>
      <c r="D1635" s="0" t="s">
        <v>16</v>
      </c>
      <c r="E1635" s="0" t="n">
        <v>87</v>
      </c>
      <c r="F1635" s="0" t="n">
        <v>81</v>
      </c>
      <c r="G1635" s="14"/>
      <c r="H1635" s="15" t="n">
        <f aca="false">E1635*G1635</f>
        <v>0</v>
      </c>
      <c r="I1635" s="15" t="n">
        <f aca="false">F1635*G1635</f>
        <v>0</v>
      </c>
    </row>
    <row r="1636" s="10" customFormat="true" ht="12.75" hidden="false" customHeight="false" outlineLevel="0" collapsed="false">
      <c r="A1636" s="0" t="n">
        <v>13830</v>
      </c>
      <c r="B1636" s="0" t="s">
        <v>1941</v>
      </c>
      <c r="C1636" s="0" t="s">
        <v>1942</v>
      </c>
      <c r="D1636" s="0" t="s">
        <v>16</v>
      </c>
      <c r="E1636" s="0" t="n">
        <v>158</v>
      </c>
      <c r="F1636" s="0" t="n">
        <v>143</v>
      </c>
      <c r="G1636" s="14"/>
      <c r="H1636" s="15" t="n">
        <f aca="false">E1636*G1636</f>
        <v>0</v>
      </c>
      <c r="I1636" s="15" t="n">
        <f aca="false">F1636*G1636</f>
        <v>0</v>
      </c>
    </row>
    <row r="1637" s="10" customFormat="true" ht="12.75" hidden="false" customHeight="false" outlineLevel="0" collapsed="false">
      <c r="A1637" s="0" t="n">
        <v>13883</v>
      </c>
      <c r="B1637" s="0" t="s">
        <v>1943</v>
      </c>
      <c r="C1637" s="0" t="s">
        <v>1944</v>
      </c>
      <c r="D1637" s="0" t="s">
        <v>16</v>
      </c>
      <c r="E1637" s="0" t="n">
        <v>146</v>
      </c>
      <c r="F1637" s="0" t="n">
        <v>138</v>
      </c>
      <c r="G1637" s="14"/>
      <c r="H1637" s="15" t="n">
        <f aca="false">E1637*G1637</f>
        <v>0</v>
      </c>
      <c r="I1637" s="15" t="n">
        <f aca="false">F1637*G1637</f>
        <v>0</v>
      </c>
    </row>
    <row r="1638" s="10" customFormat="true" ht="12.75" hidden="false" customHeight="false" outlineLevel="0" collapsed="false">
      <c r="A1638" s="0" t="n">
        <v>11809</v>
      </c>
      <c r="B1638" s="0" t="s">
        <v>1945</v>
      </c>
      <c r="C1638" s="0"/>
      <c r="D1638" s="0" t="s">
        <v>19</v>
      </c>
      <c r="E1638" s="0" t="n">
        <v>75</v>
      </c>
      <c r="F1638" s="0" t="n">
        <v>72</v>
      </c>
      <c r="G1638" s="14"/>
      <c r="H1638" s="15" t="n">
        <f aca="false">E1638*G1638</f>
        <v>0</v>
      </c>
      <c r="I1638" s="15" t="n">
        <f aca="false">F1638*G1638</f>
        <v>0</v>
      </c>
    </row>
    <row r="1639" s="10" customFormat="true" ht="12.75" hidden="false" customHeight="false" outlineLevel="0" collapsed="false">
      <c r="A1639" s="0" t="n">
        <v>12202</v>
      </c>
      <c r="B1639" s="0" t="s">
        <v>1946</v>
      </c>
      <c r="C1639" s="0"/>
      <c r="D1639" s="0" t="s">
        <v>16</v>
      </c>
      <c r="E1639" s="0" t="n">
        <v>111</v>
      </c>
      <c r="F1639" s="0" t="n">
        <v>93</v>
      </c>
      <c r="G1639" s="14"/>
      <c r="H1639" s="15" t="n">
        <f aca="false">E1639*G1639</f>
        <v>0</v>
      </c>
      <c r="I1639" s="15" t="n">
        <f aca="false">F1639*G1639</f>
        <v>0</v>
      </c>
    </row>
    <row r="1640" s="10" customFormat="true" ht="12.75" hidden="false" customHeight="false" outlineLevel="0" collapsed="false">
      <c r="A1640" s="0" t="n">
        <v>12069</v>
      </c>
      <c r="B1640" s="0" t="s">
        <v>1947</v>
      </c>
      <c r="C1640" s="0"/>
      <c r="D1640" s="0" t="s">
        <v>56</v>
      </c>
      <c r="E1640" s="0" t="n">
        <v>80</v>
      </c>
      <c r="F1640" s="0" t="n">
        <v>78</v>
      </c>
      <c r="G1640" s="14"/>
      <c r="H1640" s="15" t="n">
        <f aca="false">E1640*G1640</f>
        <v>0</v>
      </c>
      <c r="I1640" s="15" t="n">
        <f aca="false">F1640*G1640</f>
        <v>0</v>
      </c>
    </row>
    <row r="1641" s="10" customFormat="true" ht="12.75" hidden="false" customHeight="false" outlineLevel="0" collapsed="false">
      <c r="A1641" s="0" t="n">
        <v>11116</v>
      </c>
      <c r="B1641" s="0" t="s">
        <v>1948</v>
      </c>
      <c r="C1641" s="0"/>
      <c r="D1641" s="0" t="s">
        <v>19</v>
      </c>
      <c r="E1641" s="0" t="n">
        <v>82</v>
      </c>
      <c r="F1641" s="0" t="n">
        <v>80</v>
      </c>
      <c r="G1641" s="14"/>
      <c r="H1641" s="15" t="n">
        <f aca="false">E1641*G1641</f>
        <v>0</v>
      </c>
      <c r="I1641" s="15" t="n">
        <f aca="false">F1641*G1641</f>
        <v>0</v>
      </c>
    </row>
    <row r="1642" s="10" customFormat="true" ht="12.75" hidden="false" customHeight="false" outlineLevel="0" collapsed="false">
      <c r="A1642" s="0" t="n">
        <v>13606</v>
      </c>
      <c r="B1642" s="0" t="s">
        <v>1949</v>
      </c>
      <c r="C1642" s="0"/>
      <c r="D1642" s="0" t="s">
        <v>16</v>
      </c>
      <c r="E1642" s="0" t="n">
        <v>157</v>
      </c>
      <c r="F1642" s="0" t="n">
        <v>132</v>
      </c>
      <c r="G1642" s="14"/>
      <c r="H1642" s="15" t="n">
        <f aca="false">E1642*G1642</f>
        <v>0</v>
      </c>
      <c r="I1642" s="15" t="n">
        <f aca="false">F1642*G1642</f>
        <v>0</v>
      </c>
    </row>
    <row r="1643" s="10" customFormat="true" ht="12.75" hidden="false" customHeight="false" outlineLevel="0" collapsed="false">
      <c r="A1643" s="0" t="n">
        <v>13588</v>
      </c>
      <c r="B1643" s="0" t="s">
        <v>1950</v>
      </c>
      <c r="C1643" s="0" t="s">
        <v>1951</v>
      </c>
      <c r="D1643" s="0" t="s">
        <v>16</v>
      </c>
      <c r="E1643" s="0" t="n">
        <v>130</v>
      </c>
      <c r="F1643" s="0" t="n">
        <v>119</v>
      </c>
      <c r="G1643" s="14"/>
      <c r="H1643" s="15" t="n">
        <f aca="false">E1643*G1643</f>
        <v>0</v>
      </c>
      <c r="I1643" s="15" t="n">
        <f aca="false">F1643*G1643</f>
        <v>0</v>
      </c>
    </row>
    <row r="1644" s="10" customFormat="true" ht="12.75" hidden="false" customHeight="false" outlineLevel="0" collapsed="false">
      <c r="A1644" s="0" t="n">
        <v>13813</v>
      </c>
      <c r="B1644" s="0" t="s">
        <v>1952</v>
      </c>
      <c r="C1644" s="0" t="s">
        <v>1953</v>
      </c>
      <c r="D1644" s="0" t="s">
        <v>16</v>
      </c>
      <c r="E1644" s="0" t="n">
        <v>145</v>
      </c>
      <c r="F1644" s="0" t="n">
        <v>135</v>
      </c>
      <c r="G1644" s="14"/>
      <c r="H1644" s="15" t="n">
        <f aca="false">E1644*G1644</f>
        <v>0</v>
      </c>
      <c r="I1644" s="15" t="n">
        <f aca="false">F1644*G1644</f>
        <v>0</v>
      </c>
    </row>
    <row r="1645" s="10" customFormat="true" ht="12.75" hidden="false" customHeight="false" outlineLevel="0" collapsed="false">
      <c r="A1645" s="0" t="n">
        <v>13455</v>
      </c>
      <c r="B1645" s="0" t="s">
        <v>1954</v>
      </c>
      <c r="C1645" s="0"/>
      <c r="D1645" s="0" t="s">
        <v>16</v>
      </c>
      <c r="E1645" s="0" t="n">
        <v>129</v>
      </c>
      <c r="F1645" s="0" t="n">
        <v>117</v>
      </c>
      <c r="G1645" s="14"/>
      <c r="H1645" s="15" t="n">
        <f aca="false">E1645*G1645</f>
        <v>0</v>
      </c>
      <c r="I1645" s="15" t="n">
        <f aca="false">F1645*G1645</f>
        <v>0</v>
      </c>
    </row>
    <row r="1646" s="10" customFormat="true" ht="12.75" hidden="false" customHeight="false" outlineLevel="0" collapsed="false">
      <c r="A1646" s="0" t="n">
        <v>13456</v>
      </c>
      <c r="B1646" s="0" t="s">
        <v>1955</v>
      </c>
      <c r="C1646" s="0"/>
      <c r="D1646" s="0" t="s">
        <v>16</v>
      </c>
      <c r="E1646" s="0" t="n">
        <v>146</v>
      </c>
      <c r="F1646" s="0" t="n">
        <v>138</v>
      </c>
      <c r="G1646" s="14"/>
      <c r="H1646" s="15" t="n">
        <f aca="false">E1646*G1646</f>
        <v>0</v>
      </c>
      <c r="I1646" s="15" t="n">
        <f aca="false">F1646*G1646</f>
        <v>0</v>
      </c>
    </row>
    <row r="1647" s="10" customFormat="true" ht="12.75" hidden="false" customHeight="false" outlineLevel="0" collapsed="false">
      <c r="A1647" s="0" t="n">
        <v>13005</v>
      </c>
      <c r="B1647" s="0" t="s">
        <v>1956</v>
      </c>
      <c r="C1647" s="0"/>
      <c r="D1647" s="0" t="s">
        <v>16</v>
      </c>
      <c r="E1647" s="0" t="n">
        <v>136</v>
      </c>
      <c r="F1647" s="0" t="n">
        <v>129</v>
      </c>
      <c r="G1647" s="14"/>
      <c r="H1647" s="15" t="n">
        <f aca="false">E1647*G1647</f>
        <v>0</v>
      </c>
      <c r="I1647" s="15" t="n">
        <f aca="false">F1647*G1647</f>
        <v>0</v>
      </c>
    </row>
    <row r="1648" s="10" customFormat="true" ht="12.75" hidden="false" customHeight="false" outlineLevel="0" collapsed="false">
      <c r="A1648" s="0" t="n">
        <v>11917</v>
      </c>
      <c r="B1648" s="0" t="s">
        <v>1956</v>
      </c>
      <c r="C1648" s="0"/>
      <c r="D1648" s="0" t="s">
        <v>19</v>
      </c>
      <c r="E1648" s="0" t="n">
        <v>94</v>
      </c>
      <c r="F1648" s="0" t="n">
        <v>91</v>
      </c>
      <c r="G1648" s="14"/>
      <c r="H1648" s="15" t="n">
        <f aca="false">E1648*G1648</f>
        <v>0</v>
      </c>
      <c r="I1648" s="15" t="n">
        <f aca="false">F1648*G1648</f>
        <v>0</v>
      </c>
    </row>
    <row r="1649" s="10" customFormat="true" ht="12.75" hidden="false" customHeight="false" outlineLevel="0" collapsed="false">
      <c r="A1649" s="0" t="n">
        <v>14202</v>
      </c>
      <c r="B1649" s="0" t="s">
        <v>1957</v>
      </c>
      <c r="C1649" s="0"/>
      <c r="D1649" s="0" t="s">
        <v>16</v>
      </c>
      <c r="E1649" s="0" t="n">
        <v>150</v>
      </c>
      <c r="F1649" s="0" t="n">
        <v>139</v>
      </c>
      <c r="G1649" s="14"/>
      <c r="H1649" s="15" t="n">
        <f aca="false">E1649*G1649</f>
        <v>0</v>
      </c>
      <c r="I1649" s="15" t="n">
        <f aca="false">F1649*G1649</f>
        <v>0</v>
      </c>
    </row>
    <row r="1650" s="10" customFormat="true" ht="12.75" hidden="false" customHeight="false" outlineLevel="0" collapsed="false">
      <c r="A1650" s="0" t="n">
        <v>11684</v>
      </c>
      <c r="B1650" s="0" t="s">
        <v>1958</v>
      </c>
      <c r="C1650" s="0" t="s">
        <v>1959</v>
      </c>
      <c r="D1650" s="0" t="s">
        <v>19</v>
      </c>
      <c r="E1650" s="0" t="n">
        <v>79</v>
      </c>
      <c r="F1650" s="0" t="n">
        <v>77</v>
      </c>
      <c r="G1650" s="14"/>
      <c r="H1650" s="15" t="n">
        <f aca="false">E1650*G1650</f>
        <v>0</v>
      </c>
      <c r="I1650" s="15" t="n">
        <f aca="false">F1650*G1650</f>
        <v>0</v>
      </c>
    </row>
    <row r="1651" s="10" customFormat="true" ht="12.75" hidden="false" customHeight="false" outlineLevel="0" collapsed="false">
      <c r="A1651" s="0" t="n">
        <v>12996</v>
      </c>
      <c r="B1651" s="0" t="s">
        <v>1960</v>
      </c>
      <c r="C1651" s="0"/>
      <c r="D1651" s="0" t="s">
        <v>16</v>
      </c>
      <c r="E1651" s="0" t="n">
        <v>165</v>
      </c>
      <c r="F1651" s="0" t="n">
        <v>154</v>
      </c>
      <c r="G1651" s="14"/>
      <c r="H1651" s="15" t="n">
        <f aca="false">E1651*G1651</f>
        <v>0</v>
      </c>
      <c r="I1651" s="15" t="n">
        <f aca="false">F1651*G1651</f>
        <v>0</v>
      </c>
    </row>
    <row r="1652" s="10" customFormat="true" ht="12.75" hidden="false" customHeight="false" outlineLevel="0" collapsed="false">
      <c r="A1652" s="0" t="n">
        <v>12200</v>
      </c>
      <c r="B1652" s="0" t="s">
        <v>1961</v>
      </c>
      <c r="C1652" s="0"/>
      <c r="D1652" s="0" t="s">
        <v>16</v>
      </c>
      <c r="E1652" s="0" t="n">
        <v>142</v>
      </c>
      <c r="F1652" s="0" t="n">
        <v>125</v>
      </c>
      <c r="G1652" s="14"/>
      <c r="H1652" s="15" t="n">
        <f aca="false">E1652*G1652</f>
        <v>0</v>
      </c>
      <c r="I1652" s="15" t="n">
        <f aca="false">F1652*G1652</f>
        <v>0</v>
      </c>
    </row>
    <row r="1653" s="10" customFormat="true" ht="12.75" hidden="false" customHeight="false" outlineLevel="0" collapsed="false">
      <c r="A1653" s="0" t="n">
        <v>13607</v>
      </c>
      <c r="B1653" s="0" t="s">
        <v>1962</v>
      </c>
      <c r="C1653" s="0"/>
      <c r="D1653" s="0" t="s">
        <v>16</v>
      </c>
      <c r="E1653" s="0" t="n">
        <v>84</v>
      </c>
      <c r="F1653" s="0" t="n">
        <v>73</v>
      </c>
      <c r="G1653" s="14"/>
      <c r="H1653" s="15" t="n">
        <f aca="false">E1653*G1653</f>
        <v>0</v>
      </c>
      <c r="I1653" s="15" t="n">
        <f aca="false">F1653*G1653</f>
        <v>0</v>
      </c>
    </row>
    <row r="1654" s="10" customFormat="true" ht="12.75" hidden="false" customHeight="false" outlineLevel="0" collapsed="false">
      <c r="A1654" s="0" t="n">
        <v>13871</v>
      </c>
      <c r="B1654" s="0" t="s">
        <v>1963</v>
      </c>
      <c r="C1654" s="0"/>
      <c r="D1654" s="0" t="s">
        <v>16</v>
      </c>
      <c r="E1654" s="0" t="n">
        <v>120</v>
      </c>
      <c r="F1654" s="0" t="n">
        <v>111</v>
      </c>
      <c r="G1654" s="14"/>
      <c r="H1654" s="15" t="n">
        <f aca="false">E1654*G1654</f>
        <v>0</v>
      </c>
      <c r="I1654" s="15" t="n">
        <f aca="false">F1654*G1654</f>
        <v>0</v>
      </c>
    </row>
    <row r="1655" s="10" customFormat="true" ht="12.75" hidden="false" customHeight="false" outlineLevel="0" collapsed="false">
      <c r="A1655" s="0" t="n">
        <v>12993</v>
      </c>
      <c r="B1655" s="0" t="s">
        <v>1964</v>
      </c>
      <c r="C1655" s="0" t="s">
        <v>1965</v>
      </c>
      <c r="D1655" s="0" t="s">
        <v>16</v>
      </c>
      <c r="E1655" s="0" t="n">
        <v>76</v>
      </c>
      <c r="F1655" s="0" t="n">
        <v>69</v>
      </c>
      <c r="G1655" s="14"/>
      <c r="H1655" s="15" t="n">
        <f aca="false">E1655*G1655</f>
        <v>0</v>
      </c>
      <c r="I1655" s="15" t="n">
        <f aca="false">F1655*G1655</f>
        <v>0</v>
      </c>
    </row>
    <row r="1656" s="10" customFormat="true" ht="12.75" hidden="false" customHeight="false" outlineLevel="0" collapsed="false">
      <c r="A1656" s="0" t="n">
        <v>4899</v>
      </c>
      <c r="B1656" s="0" t="s">
        <v>1966</v>
      </c>
      <c r="C1656" s="0" t="s">
        <v>1967</v>
      </c>
      <c r="D1656" s="0" t="s">
        <v>19</v>
      </c>
      <c r="E1656" s="0" t="n">
        <v>54</v>
      </c>
      <c r="F1656" s="0" t="n">
        <v>53</v>
      </c>
      <c r="G1656" s="14"/>
      <c r="H1656" s="15" t="n">
        <f aca="false">E1656*G1656</f>
        <v>0</v>
      </c>
      <c r="I1656" s="15" t="n">
        <f aca="false">F1656*G1656</f>
        <v>0</v>
      </c>
    </row>
    <row r="1657" s="10" customFormat="true" ht="12.75" hidden="false" customHeight="false" outlineLevel="0" collapsed="false">
      <c r="A1657" s="0" t="n">
        <v>11742</v>
      </c>
      <c r="B1657" s="0" t="s">
        <v>1968</v>
      </c>
      <c r="C1657" s="0" t="s">
        <v>1969</v>
      </c>
      <c r="D1657" s="0" t="s">
        <v>19</v>
      </c>
      <c r="E1657" s="0" t="n">
        <v>87</v>
      </c>
      <c r="F1657" s="0" t="n">
        <v>85</v>
      </c>
      <c r="G1657" s="14"/>
      <c r="H1657" s="15" t="n">
        <f aca="false">E1657*G1657</f>
        <v>0</v>
      </c>
      <c r="I1657" s="15" t="n">
        <f aca="false">F1657*G1657</f>
        <v>0</v>
      </c>
    </row>
    <row r="1658" s="10" customFormat="true" ht="12.75" hidden="false" customHeight="false" outlineLevel="0" collapsed="false">
      <c r="A1658" s="0" t="n">
        <v>13609</v>
      </c>
      <c r="B1658" s="0" t="s">
        <v>1970</v>
      </c>
      <c r="C1658" s="0" t="s">
        <v>1971</v>
      </c>
      <c r="D1658" s="0" t="s">
        <v>16</v>
      </c>
      <c r="E1658" s="0" t="n">
        <v>166</v>
      </c>
      <c r="F1658" s="0" t="n">
        <v>149</v>
      </c>
      <c r="G1658" s="14"/>
      <c r="H1658" s="15" t="n">
        <f aca="false">E1658*G1658</f>
        <v>0</v>
      </c>
      <c r="I1658" s="15" t="n">
        <f aca="false">F1658*G1658</f>
        <v>0</v>
      </c>
    </row>
    <row r="1659" s="10" customFormat="true" ht="12.75" hidden="false" customHeight="false" outlineLevel="0" collapsed="false">
      <c r="A1659" s="0" t="n">
        <v>12994</v>
      </c>
      <c r="B1659" s="0" t="s">
        <v>1972</v>
      </c>
      <c r="C1659" s="0" t="s">
        <v>1973</v>
      </c>
      <c r="D1659" s="0" t="s">
        <v>16</v>
      </c>
      <c r="E1659" s="0" t="n">
        <v>97</v>
      </c>
      <c r="F1659" s="0" t="n">
        <v>91</v>
      </c>
      <c r="G1659" s="14"/>
      <c r="H1659" s="15" t="n">
        <f aca="false">E1659*G1659</f>
        <v>0</v>
      </c>
      <c r="I1659" s="15" t="n">
        <f aca="false">F1659*G1659</f>
        <v>0</v>
      </c>
    </row>
    <row r="1660" s="10" customFormat="true" ht="12.75" hidden="false" customHeight="false" outlineLevel="0" collapsed="false">
      <c r="A1660" s="0" t="n">
        <v>13011</v>
      </c>
      <c r="B1660" s="0" t="s">
        <v>1974</v>
      </c>
      <c r="C1660" s="0"/>
      <c r="D1660" s="0" t="s">
        <v>16</v>
      </c>
      <c r="E1660" s="0" t="n">
        <v>106</v>
      </c>
      <c r="F1660" s="0" t="n">
        <v>97</v>
      </c>
      <c r="G1660" s="14"/>
      <c r="H1660" s="15" t="n">
        <f aca="false">E1660*G1660</f>
        <v>0</v>
      </c>
      <c r="I1660" s="15" t="n">
        <f aca="false">F1660*G1660</f>
        <v>0</v>
      </c>
    </row>
    <row r="1661" s="10" customFormat="true" ht="12.75" hidden="false" customHeight="false" outlineLevel="0" collapsed="false">
      <c r="A1661" s="0" t="n">
        <v>13541</v>
      </c>
      <c r="B1661" s="0" t="s">
        <v>1975</v>
      </c>
      <c r="C1661" s="0"/>
      <c r="D1661" s="0" t="s">
        <v>16</v>
      </c>
      <c r="E1661" s="0" t="n">
        <v>112</v>
      </c>
      <c r="F1661" s="0" t="n">
        <v>97</v>
      </c>
      <c r="G1661" s="14"/>
      <c r="H1661" s="15" t="n">
        <f aca="false">E1661*G1661</f>
        <v>0</v>
      </c>
      <c r="I1661" s="15" t="n">
        <f aca="false">F1661*G1661</f>
        <v>0</v>
      </c>
    </row>
    <row r="1662" s="10" customFormat="true" ht="12.75" hidden="false" customHeight="false" outlineLevel="0" collapsed="false">
      <c r="A1662" s="0" t="n">
        <v>13542</v>
      </c>
      <c r="B1662" s="0" t="s">
        <v>1976</v>
      </c>
      <c r="C1662" s="0"/>
      <c r="D1662" s="0" t="s">
        <v>16</v>
      </c>
      <c r="E1662" s="0" t="n">
        <v>121</v>
      </c>
      <c r="F1662" s="0" t="n">
        <v>104</v>
      </c>
      <c r="G1662" s="14"/>
      <c r="H1662" s="15" t="n">
        <f aca="false">E1662*G1662</f>
        <v>0</v>
      </c>
      <c r="I1662" s="15" t="n">
        <f aca="false">F1662*G1662</f>
        <v>0</v>
      </c>
    </row>
    <row r="1663" s="10" customFormat="true" ht="12.75" hidden="false" customHeight="false" outlineLevel="0" collapsed="false">
      <c r="A1663" s="0" t="n">
        <v>12043</v>
      </c>
      <c r="B1663" s="0" t="s">
        <v>1977</v>
      </c>
      <c r="C1663" s="0"/>
      <c r="D1663" s="0" t="s">
        <v>19</v>
      </c>
      <c r="E1663" s="0" t="n">
        <v>91</v>
      </c>
      <c r="F1663" s="0" t="n">
        <v>88</v>
      </c>
      <c r="G1663" s="14"/>
      <c r="H1663" s="15" t="n">
        <f aca="false">E1663*G1663</f>
        <v>0</v>
      </c>
      <c r="I1663" s="15" t="n">
        <f aca="false">F1663*G1663</f>
        <v>0</v>
      </c>
    </row>
    <row r="1664" s="10" customFormat="true" ht="12.75" hidden="false" customHeight="false" outlineLevel="0" collapsed="false">
      <c r="A1664" s="0" t="n">
        <v>13012</v>
      </c>
      <c r="B1664" s="0" t="s">
        <v>1978</v>
      </c>
      <c r="C1664" s="0"/>
      <c r="D1664" s="0" t="s">
        <v>16</v>
      </c>
      <c r="E1664" s="0" t="n">
        <v>113</v>
      </c>
      <c r="F1664" s="0" t="n">
        <v>99</v>
      </c>
      <c r="G1664" s="14"/>
      <c r="H1664" s="15" t="n">
        <f aca="false">E1664*G1664</f>
        <v>0</v>
      </c>
      <c r="I1664" s="15" t="n">
        <f aca="false">F1664*G1664</f>
        <v>0</v>
      </c>
    </row>
    <row r="1665" s="10" customFormat="true" ht="12.75" hidden="false" customHeight="false" outlineLevel="0" collapsed="false">
      <c r="A1665" s="0" t="n">
        <v>11810</v>
      </c>
      <c r="B1665" s="0" t="s">
        <v>1979</v>
      </c>
      <c r="C1665" s="0"/>
      <c r="D1665" s="0" t="s">
        <v>19</v>
      </c>
      <c r="E1665" s="0" t="n">
        <v>98</v>
      </c>
      <c r="F1665" s="0" t="n">
        <v>95</v>
      </c>
      <c r="G1665" s="14"/>
      <c r="H1665" s="15" t="n">
        <f aca="false">E1665*G1665</f>
        <v>0</v>
      </c>
      <c r="I1665" s="15" t="n">
        <f aca="false">F1665*G1665</f>
        <v>0</v>
      </c>
    </row>
    <row r="1666" s="10" customFormat="true" ht="12.75" hidden="false" customHeight="false" outlineLevel="0" collapsed="false">
      <c r="A1666" s="0" t="n">
        <v>13013</v>
      </c>
      <c r="B1666" s="0" t="s">
        <v>1980</v>
      </c>
      <c r="C1666" s="0"/>
      <c r="D1666" s="0" t="s">
        <v>16</v>
      </c>
      <c r="E1666" s="0" t="n">
        <v>114</v>
      </c>
      <c r="F1666" s="0" t="n">
        <v>102</v>
      </c>
      <c r="G1666" s="14"/>
      <c r="H1666" s="15" t="n">
        <f aca="false">E1666*G1666</f>
        <v>0</v>
      </c>
      <c r="I1666" s="15" t="n">
        <f aca="false">F1666*G1666</f>
        <v>0</v>
      </c>
    </row>
    <row r="1667" s="10" customFormat="true" ht="12.75" hidden="false" customHeight="false" outlineLevel="0" collapsed="false">
      <c r="A1667" s="0" t="n">
        <v>13694</v>
      </c>
      <c r="B1667" s="0" t="s">
        <v>1981</v>
      </c>
      <c r="C1667" s="0" t="s">
        <v>1982</v>
      </c>
      <c r="D1667" s="0" t="s">
        <v>16</v>
      </c>
      <c r="E1667" s="0" t="n">
        <v>164</v>
      </c>
      <c r="F1667" s="0" t="n">
        <v>153</v>
      </c>
      <c r="G1667" s="14"/>
      <c r="H1667" s="15" t="n">
        <f aca="false">E1667*G1667</f>
        <v>0</v>
      </c>
      <c r="I1667" s="15" t="n">
        <f aca="false">F1667*G1667</f>
        <v>0</v>
      </c>
    </row>
    <row r="1668" s="10" customFormat="true" ht="12.75" hidden="false" customHeight="false" outlineLevel="0" collapsed="false">
      <c r="A1668" s="0" t="n">
        <v>13015</v>
      </c>
      <c r="B1668" s="0" t="s">
        <v>1983</v>
      </c>
      <c r="C1668" s="0"/>
      <c r="D1668" s="0" t="s">
        <v>16</v>
      </c>
      <c r="E1668" s="0" t="n">
        <v>166</v>
      </c>
      <c r="F1668" s="0" t="n">
        <v>147</v>
      </c>
      <c r="G1668" s="14"/>
      <c r="H1668" s="15" t="n">
        <f aca="false">E1668*G1668</f>
        <v>0</v>
      </c>
      <c r="I1668" s="15" t="n">
        <f aca="false">F1668*G1668</f>
        <v>0</v>
      </c>
    </row>
    <row r="1669" s="10" customFormat="true" ht="12.75" hidden="false" customHeight="false" outlineLevel="0" collapsed="false">
      <c r="A1669" s="0" t="n">
        <v>13016</v>
      </c>
      <c r="B1669" s="0" t="s">
        <v>1984</v>
      </c>
      <c r="C1669" s="0" t="s">
        <v>1985</v>
      </c>
      <c r="D1669" s="0" t="s">
        <v>16</v>
      </c>
      <c r="E1669" s="0" t="n">
        <v>112</v>
      </c>
      <c r="F1669" s="0" t="n">
        <v>105</v>
      </c>
      <c r="G1669" s="14"/>
      <c r="H1669" s="15" t="n">
        <f aca="false">E1669*G1669</f>
        <v>0</v>
      </c>
      <c r="I1669" s="15" t="n">
        <f aca="false">F1669*G1669</f>
        <v>0</v>
      </c>
    </row>
    <row r="1670" s="10" customFormat="true" ht="12.75" hidden="false" customHeight="false" outlineLevel="0" collapsed="false">
      <c r="A1670" s="0" t="n">
        <v>13017</v>
      </c>
      <c r="B1670" s="0" t="s">
        <v>1986</v>
      </c>
      <c r="C1670" s="0" t="s">
        <v>1987</v>
      </c>
      <c r="D1670" s="0" t="s">
        <v>16</v>
      </c>
      <c r="E1670" s="0" t="n">
        <v>112</v>
      </c>
      <c r="F1670" s="0" t="n">
        <v>95</v>
      </c>
      <c r="G1670" s="14"/>
      <c r="H1670" s="15" t="n">
        <f aca="false">E1670*G1670</f>
        <v>0</v>
      </c>
      <c r="I1670" s="15" t="n">
        <f aca="false">F1670*G1670</f>
        <v>0</v>
      </c>
    </row>
    <row r="1671" s="10" customFormat="true" ht="12.75" hidden="false" customHeight="false" outlineLevel="0" collapsed="false">
      <c r="A1671" s="0" t="n">
        <v>13610</v>
      </c>
      <c r="B1671" s="0" t="s">
        <v>1988</v>
      </c>
      <c r="C1671" s="0" t="s">
        <v>1989</v>
      </c>
      <c r="D1671" s="0" t="s">
        <v>16</v>
      </c>
      <c r="E1671" s="0" t="n">
        <v>86</v>
      </c>
      <c r="F1671" s="0" t="n">
        <v>79</v>
      </c>
      <c r="G1671" s="14"/>
      <c r="H1671" s="15" t="n">
        <f aca="false">E1671*G1671</f>
        <v>0</v>
      </c>
      <c r="I1671" s="15" t="n">
        <f aca="false">F1671*G1671</f>
        <v>0</v>
      </c>
    </row>
    <row r="1672" s="10" customFormat="true" ht="12.75" hidden="false" customHeight="false" outlineLevel="0" collapsed="false">
      <c r="A1672" s="0" t="n">
        <v>13019</v>
      </c>
      <c r="B1672" s="0" t="s">
        <v>1990</v>
      </c>
      <c r="C1672" s="0"/>
      <c r="D1672" s="0" t="s">
        <v>16</v>
      </c>
      <c r="E1672" s="0" t="n">
        <v>105</v>
      </c>
      <c r="F1672" s="0" t="n">
        <v>95</v>
      </c>
      <c r="G1672" s="14"/>
      <c r="H1672" s="15" t="n">
        <f aca="false">E1672*G1672</f>
        <v>0</v>
      </c>
      <c r="I1672" s="15" t="n">
        <f aca="false">F1672*G1672</f>
        <v>0</v>
      </c>
    </row>
    <row r="1673" s="10" customFormat="true" ht="12.75" hidden="false" customHeight="false" outlineLevel="0" collapsed="false">
      <c r="A1673" s="0" t="n">
        <v>11898</v>
      </c>
      <c r="B1673" s="0" t="s">
        <v>1991</v>
      </c>
      <c r="C1673" s="0" t="s">
        <v>1992</v>
      </c>
      <c r="D1673" s="0" t="s">
        <v>19</v>
      </c>
      <c r="E1673" s="0" t="n">
        <v>87</v>
      </c>
      <c r="F1673" s="0" t="n">
        <v>84</v>
      </c>
      <c r="G1673" s="14"/>
      <c r="H1673" s="15" t="n">
        <f aca="false">E1673*G1673</f>
        <v>0</v>
      </c>
      <c r="I1673" s="15" t="n">
        <f aca="false">F1673*G1673</f>
        <v>0</v>
      </c>
    </row>
    <row r="1674" s="10" customFormat="true" ht="12.75" hidden="false" customHeight="false" outlineLevel="0" collapsed="false">
      <c r="A1674" s="0" t="n">
        <v>13022</v>
      </c>
      <c r="B1674" s="0" t="s">
        <v>1993</v>
      </c>
      <c r="C1674" s="0"/>
      <c r="D1674" s="0" t="s">
        <v>16</v>
      </c>
      <c r="E1674" s="0" t="n">
        <v>145</v>
      </c>
      <c r="F1674" s="0" t="n">
        <v>136</v>
      </c>
      <c r="G1674" s="14"/>
      <c r="H1674" s="15" t="n">
        <f aca="false">E1674*G1674</f>
        <v>0</v>
      </c>
      <c r="I1674" s="15" t="n">
        <f aca="false">F1674*G1674</f>
        <v>0</v>
      </c>
    </row>
    <row r="1675" s="10" customFormat="true" ht="12.75" hidden="false" customHeight="false" outlineLevel="0" collapsed="false">
      <c r="A1675" s="0" t="n">
        <v>13023</v>
      </c>
      <c r="B1675" s="0" t="s">
        <v>1994</v>
      </c>
      <c r="C1675" s="0" t="s">
        <v>1995</v>
      </c>
      <c r="D1675" s="0" t="s">
        <v>16</v>
      </c>
      <c r="E1675" s="0" t="n">
        <v>98</v>
      </c>
      <c r="F1675" s="0" t="n">
        <v>93</v>
      </c>
      <c r="G1675" s="14"/>
      <c r="H1675" s="15" t="n">
        <f aca="false">E1675*G1675</f>
        <v>0</v>
      </c>
      <c r="I1675" s="15" t="n">
        <f aca="false">F1675*G1675</f>
        <v>0</v>
      </c>
    </row>
    <row r="1676" s="10" customFormat="true" ht="12.75" hidden="false" customHeight="false" outlineLevel="0" collapsed="false">
      <c r="A1676" s="0" t="n">
        <v>14183</v>
      </c>
      <c r="B1676" s="0" t="s">
        <v>1996</v>
      </c>
      <c r="C1676" s="0"/>
      <c r="D1676" s="0" t="s">
        <v>16</v>
      </c>
      <c r="E1676" s="0" t="n">
        <v>116</v>
      </c>
      <c r="F1676" s="0" t="n">
        <v>107</v>
      </c>
      <c r="G1676" s="14"/>
      <c r="H1676" s="15" t="n">
        <f aca="false">E1676*G1676</f>
        <v>0</v>
      </c>
      <c r="I1676" s="15" t="n">
        <f aca="false">F1676*G1676</f>
        <v>0</v>
      </c>
    </row>
    <row r="1677" s="10" customFormat="true" ht="12.75" hidden="false" customHeight="false" outlineLevel="0" collapsed="false">
      <c r="A1677" s="0" t="n">
        <v>13534</v>
      </c>
      <c r="B1677" s="0" t="s">
        <v>1997</v>
      </c>
      <c r="C1677" s="0" t="s">
        <v>1998</v>
      </c>
      <c r="D1677" s="0" t="s">
        <v>16</v>
      </c>
      <c r="E1677" s="0" t="n">
        <v>95</v>
      </c>
      <c r="F1677" s="0" t="n">
        <v>85</v>
      </c>
      <c r="G1677" s="14"/>
      <c r="H1677" s="15" t="n">
        <f aca="false">E1677*G1677</f>
        <v>0</v>
      </c>
      <c r="I1677" s="15" t="n">
        <f aca="false">F1677*G1677</f>
        <v>0</v>
      </c>
    </row>
    <row r="1678" s="10" customFormat="true" ht="12.75" hidden="false" customHeight="false" outlineLevel="0" collapsed="false">
      <c r="A1678" s="0" t="n">
        <v>13559</v>
      </c>
      <c r="B1678" s="0" t="s">
        <v>1999</v>
      </c>
      <c r="C1678" s="0"/>
      <c r="D1678" s="0" t="s">
        <v>16</v>
      </c>
      <c r="E1678" s="0" t="n">
        <v>98</v>
      </c>
      <c r="F1678" s="0" t="n">
        <v>93</v>
      </c>
      <c r="G1678" s="14"/>
      <c r="H1678" s="15" t="n">
        <f aca="false">E1678*G1678</f>
        <v>0</v>
      </c>
      <c r="I1678" s="15" t="n">
        <f aca="false">F1678*G1678</f>
        <v>0</v>
      </c>
    </row>
    <row r="1679" s="10" customFormat="true" ht="12.75" hidden="false" customHeight="false" outlineLevel="0" collapsed="false">
      <c r="A1679" s="0" t="n">
        <v>13850</v>
      </c>
      <c r="B1679" s="0" t="s">
        <v>2000</v>
      </c>
      <c r="C1679" s="0"/>
      <c r="D1679" s="0" t="s">
        <v>16</v>
      </c>
      <c r="E1679" s="0" t="n">
        <v>65</v>
      </c>
      <c r="F1679" s="0" t="n">
        <v>54</v>
      </c>
      <c r="G1679" s="14"/>
      <c r="H1679" s="15" t="n">
        <f aca="false">E1679*G1679</f>
        <v>0</v>
      </c>
      <c r="I1679" s="15" t="n">
        <f aca="false">F1679*G1679</f>
        <v>0</v>
      </c>
    </row>
    <row r="1680" s="10" customFormat="true" ht="12.75" hidden="false" customHeight="false" outlineLevel="0" collapsed="false">
      <c r="A1680" s="0" t="n">
        <v>11918</v>
      </c>
      <c r="B1680" s="0" t="s">
        <v>2001</v>
      </c>
      <c r="C1680" s="0"/>
      <c r="D1680" s="0" t="s">
        <v>19</v>
      </c>
      <c r="E1680" s="0" t="n">
        <v>65</v>
      </c>
      <c r="F1680" s="0" t="n">
        <v>63</v>
      </c>
      <c r="G1680" s="14"/>
      <c r="H1680" s="15" t="n">
        <f aca="false">E1680*G1680</f>
        <v>0</v>
      </c>
      <c r="I1680" s="15" t="n">
        <f aca="false">F1680*G1680</f>
        <v>0</v>
      </c>
    </row>
    <row r="1681" s="10" customFormat="true" ht="12.75" hidden="false" customHeight="false" outlineLevel="0" collapsed="false">
      <c r="A1681" s="0" t="n">
        <v>11808</v>
      </c>
      <c r="B1681" s="0" t="s">
        <v>2002</v>
      </c>
      <c r="C1681" s="0" t="s">
        <v>2003</v>
      </c>
      <c r="D1681" s="0" t="s">
        <v>19</v>
      </c>
      <c r="E1681" s="0" t="n">
        <v>75</v>
      </c>
      <c r="F1681" s="0" t="n">
        <v>73</v>
      </c>
      <c r="G1681" s="14"/>
      <c r="H1681" s="15" t="n">
        <f aca="false">E1681*G1681</f>
        <v>0</v>
      </c>
      <c r="I1681" s="15" t="n">
        <f aca="false">F1681*G1681</f>
        <v>0</v>
      </c>
    </row>
    <row r="1682" s="10" customFormat="true" ht="12.75" hidden="false" customHeight="false" outlineLevel="0" collapsed="false">
      <c r="A1682" s="0" t="n">
        <v>11738</v>
      </c>
      <c r="B1682" s="0" t="s">
        <v>2004</v>
      </c>
      <c r="C1682" s="0"/>
      <c r="D1682" s="0" t="s">
        <v>19</v>
      </c>
      <c r="E1682" s="0" t="n">
        <v>70</v>
      </c>
      <c r="F1682" s="0" t="n">
        <v>68</v>
      </c>
      <c r="G1682" s="14"/>
      <c r="H1682" s="15" t="n">
        <f aca="false">E1682*G1682</f>
        <v>0</v>
      </c>
      <c r="I1682" s="15" t="n">
        <f aca="false">F1682*G1682</f>
        <v>0</v>
      </c>
    </row>
    <row r="1683" s="10" customFormat="true" ht="12.75" hidden="false" customHeight="false" outlineLevel="0" collapsed="false">
      <c r="A1683" s="0" t="n">
        <v>13029</v>
      </c>
      <c r="B1683" s="0" t="s">
        <v>2005</v>
      </c>
      <c r="C1683" s="0" t="s">
        <v>2006</v>
      </c>
      <c r="D1683" s="0" t="s">
        <v>16</v>
      </c>
      <c r="E1683" s="0" t="n">
        <v>82</v>
      </c>
      <c r="F1683" s="0" t="n">
        <v>76</v>
      </c>
      <c r="G1683" s="14"/>
      <c r="H1683" s="15" t="n">
        <f aca="false">E1683*G1683</f>
        <v>0</v>
      </c>
      <c r="I1683" s="15" t="n">
        <f aca="false">F1683*G1683</f>
        <v>0</v>
      </c>
    </row>
    <row r="1684" s="10" customFormat="true" ht="12.75" hidden="false" customHeight="false" outlineLevel="0" collapsed="false">
      <c r="A1684" s="0" t="n">
        <v>11743</v>
      </c>
      <c r="B1684" s="0" t="s">
        <v>2007</v>
      </c>
      <c r="C1684" s="0" t="s">
        <v>2006</v>
      </c>
      <c r="D1684" s="0" t="s">
        <v>19</v>
      </c>
      <c r="E1684" s="0" t="n">
        <v>67</v>
      </c>
      <c r="F1684" s="0" t="n">
        <v>65</v>
      </c>
      <c r="G1684" s="14"/>
      <c r="H1684" s="15" t="n">
        <f aca="false">E1684*G1684</f>
        <v>0</v>
      </c>
      <c r="I1684" s="15" t="n">
        <f aca="false">F1684*G1684</f>
        <v>0</v>
      </c>
    </row>
    <row r="1685" s="10" customFormat="true" ht="12.75" hidden="false" customHeight="false" outlineLevel="0" collapsed="false">
      <c r="A1685" s="0" t="n">
        <v>11736</v>
      </c>
      <c r="B1685" s="0" t="s">
        <v>2008</v>
      </c>
      <c r="C1685" s="0" t="s">
        <v>2009</v>
      </c>
      <c r="D1685" s="0" t="s">
        <v>19</v>
      </c>
      <c r="E1685" s="0" t="n">
        <v>124</v>
      </c>
      <c r="F1685" s="0" t="n">
        <v>120</v>
      </c>
      <c r="G1685" s="14"/>
      <c r="H1685" s="15" t="n">
        <f aca="false">E1685*G1685</f>
        <v>0</v>
      </c>
      <c r="I1685" s="15" t="n">
        <f aca="false">F1685*G1685</f>
        <v>0</v>
      </c>
    </row>
    <row r="1686" s="10" customFormat="true" ht="12.75" hidden="false" customHeight="false" outlineLevel="0" collapsed="false">
      <c r="A1686" s="0" t="n">
        <v>14079</v>
      </c>
      <c r="B1686" s="0" t="s">
        <v>2010</v>
      </c>
      <c r="C1686" s="0"/>
      <c r="D1686" s="0" t="s">
        <v>16</v>
      </c>
      <c r="E1686" s="0" t="n">
        <v>129</v>
      </c>
      <c r="F1686" s="0" t="n">
        <v>118</v>
      </c>
      <c r="G1686" s="14"/>
      <c r="H1686" s="15" t="n">
        <f aca="false">E1686*G1686</f>
        <v>0</v>
      </c>
      <c r="I1686" s="15" t="n">
        <f aca="false">F1686*G1686</f>
        <v>0</v>
      </c>
    </row>
    <row r="1687" s="10" customFormat="true" ht="12.75" hidden="false" customHeight="false" outlineLevel="0" collapsed="false">
      <c r="A1687" s="0" t="n">
        <v>13000</v>
      </c>
      <c r="B1687" s="0" t="s">
        <v>2011</v>
      </c>
      <c r="C1687" s="0" t="s">
        <v>2012</v>
      </c>
      <c r="D1687" s="0" t="s">
        <v>16</v>
      </c>
      <c r="E1687" s="0" t="n">
        <v>143</v>
      </c>
      <c r="F1687" s="0" t="n">
        <v>129</v>
      </c>
      <c r="G1687" s="14"/>
      <c r="H1687" s="15" t="n">
        <f aca="false">E1687*G1687</f>
        <v>0</v>
      </c>
      <c r="I1687" s="15" t="n">
        <f aca="false">F1687*G1687</f>
        <v>0</v>
      </c>
    </row>
    <row r="1688" s="10" customFormat="true" ht="12.75" hidden="false" customHeight="false" outlineLevel="0" collapsed="false">
      <c r="A1688" s="0" t="n">
        <v>13729</v>
      </c>
      <c r="B1688" s="0" t="s">
        <v>2013</v>
      </c>
      <c r="C1688" s="0"/>
      <c r="D1688" s="0" t="s">
        <v>16</v>
      </c>
      <c r="E1688" s="0" t="n">
        <v>144</v>
      </c>
      <c r="F1688" s="0" t="n">
        <v>132</v>
      </c>
      <c r="G1688" s="14"/>
      <c r="H1688" s="15" t="n">
        <f aca="false">E1688*G1688</f>
        <v>0</v>
      </c>
      <c r="I1688" s="15" t="n">
        <f aca="false">F1688*G1688</f>
        <v>0</v>
      </c>
    </row>
    <row r="1689" s="10" customFormat="true" ht="12.75" hidden="false" customHeight="false" outlineLevel="0" collapsed="false">
      <c r="A1689" s="0" t="n">
        <v>12070</v>
      </c>
      <c r="B1689" s="0" t="s">
        <v>2014</v>
      </c>
      <c r="C1689" s="0"/>
      <c r="D1689" s="0" t="s">
        <v>56</v>
      </c>
      <c r="E1689" s="0" t="n">
        <v>67</v>
      </c>
      <c r="F1689" s="0" t="n">
        <v>65</v>
      </c>
      <c r="G1689" s="14"/>
      <c r="H1689" s="15" t="n">
        <f aca="false">E1689*G1689</f>
        <v>0</v>
      </c>
      <c r="I1689" s="15" t="n">
        <f aca="false">F1689*G1689</f>
        <v>0</v>
      </c>
    </row>
    <row r="1690" s="10" customFormat="true" ht="12.75" hidden="false" customHeight="false" outlineLevel="0" collapsed="false">
      <c r="A1690" s="0" t="n">
        <v>13028</v>
      </c>
      <c r="B1690" s="0" t="s">
        <v>2015</v>
      </c>
      <c r="C1690" s="0" t="s">
        <v>2016</v>
      </c>
      <c r="D1690" s="0" t="s">
        <v>16</v>
      </c>
      <c r="E1690" s="0" t="n">
        <v>125</v>
      </c>
      <c r="F1690" s="0" t="n">
        <v>115</v>
      </c>
      <c r="G1690" s="14"/>
      <c r="H1690" s="15" t="n">
        <f aca="false">E1690*G1690</f>
        <v>0</v>
      </c>
      <c r="I1690" s="15" t="n">
        <f aca="false">F1690*G1690</f>
        <v>0</v>
      </c>
    </row>
    <row r="1691" s="10" customFormat="true" ht="12.75" hidden="false" customHeight="false" outlineLevel="0" collapsed="false">
      <c r="A1691" s="0" t="n">
        <v>11824</v>
      </c>
      <c r="B1691" s="0" t="s">
        <v>2015</v>
      </c>
      <c r="C1691" s="0" t="s">
        <v>2016</v>
      </c>
      <c r="D1691" s="0" t="s">
        <v>19</v>
      </c>
      <c r="E1691" s="0" t="n">
        <v>101</v>
      </c>
      <c r="F1691" s="0" t="n">
        <v>98</v>
      </c>
      <c r="G1691" s="14"/>
      <c r="H1691" s="15" t="n">
        <f aca="false">E1691*G1691</f>
        <v>0</v>
      </c>
      <c r="I1691" s="15" t="n">
        <f aca="false">F1691*G1691</f>
        <v>0</v>
      </c>
    </row>
    <row r="1692" s="10" customFormat="true" ht="12.75" hidden="false" customHeight="false" outlineLevel="0" collapsed="false">
      <c r="A1692" s="0" t="n">
        <v>14099</v>
      </c>
      <c r="B1692" s="0" t="s">
        <v>2017</v>
      </c>
      <c r="C1692" s="0"/>
      <c r="D1692" s="0" t="s">
        <v>16</v>
      </c>
      <c r="E1692" s="0" t="n">
        <v>130</v>
      </c>
      <c r="F1692" s="0" t="n">
        <v>119</v>
      </c>
      <c r="G1692" s="14"/>
      <c r="H1692" s="15" t="n">
        <f aca="false">E1692*G1692</f>
        <v>0</v>
      </c>
      <c r="I1692" s="15" t="n">
        <f aca="false">F1692*G1692</f>
        <v>0</v>
      </c>
    </row>
    <row r="1693" s="10" customFormat="true" ht="12.75" hidden="false" customHeight="false" outlineLevel="0" collapsed="false">
      <c r="A1693" s="0" t="n">
        <v>11894</v>
      </c>
      <c r="B1693" s="0" t="s">
        <v>2018</v>
      </c>
      <c r="C1693" s="0" t="s">
        <v>2019</v>
      </c>
      <c r="D1693" s="0" t="s">
        <v>19</v>
      </c>
      <c r="E1693" s="0" t="n">
        <v>85</v>
      </c>
      <c r="F1693" s="0" t="n">
        <v>83</v>
      </c>
      <c r="G1693" s="14"/>
      <c r="H1693" s="15" t="n">
        <f aca="false">E1693*G1693</f>
        <v>0</v>
      </c>
      <c r="I1693" s="15" t="n">
        <f aca="false">F1693*G1693</f>
        <v>0</v>
      </c>
    </row>
    <row r="1694" s="10" customFormat="true" ht="12.75" hidden="false" customHeight="false" outlineLevel="0" collapsed="false">
      <c r="A1694" s="0" t="n">
        <v>13030</v>
      </c>
      <c r="B1694" s="0" t="s">
        <v>2020</v>
      </c>
      <c r="C1694" s="0" t="s">
        <v>2019</v>
      </c>
      <c r="D1694" s="0" t="s">
        <v>16</v>
      </c>
      <c r="E1694" s="0" t="n">
        <v>101</v>
      </c>
      <c r="F1694" s="0" t="n">
        <v>94</v>
      </c>
      <c r="G1694" s="14"/>
      <c r="H1694" s="15" t="n">
        <f aca="false">E1694*G1694</f>
        <v>0</v>
      </c>
      <c r="I1694" s="15" t="n">
        <f aca="false">F1694*G1694</f>
        <v>0</v>
      </c>
    </row>
    <row r="1695" s="10" customFormat="true" ht="12.75" hidden="false" customHeight="false" outlineLevel="0" collapsed="false">
      <c r="A1695" s="0" t="n">
        <v>14234</v>
      </c>
      <c r="B1695" s="0" t="s">
        <v>2021</v>
      </c>
      <c r="C1695" s="0"/>
      <c r="D1695" s="0" t="s">
        <v>16</v>
      </c>
      <c r="E1695" s="0" t="n">
        <v>120</v>
      </c>
      <c r="F1695" s="0" t="n">
        <v>109</v>
      </c>
      <c r="G1695" s="14"/>
      <c r="H1695" s="15" t="n">
        <f aca="false">E1695*G1695</f>
        <v>0</v>
      </c>
      <c r="I1695" s="15" t="n">
        <f aca="false">F1695*G1695</f>
        <v>0</v>
      </c>
    </row>
    <row r="1696" s="10" customFormat="true" ht="12.75" hidden="false" customHeight="false" outlineLevel="0" collapsed="false">
      <c r="A1696" s="0" t="n">
        <v>13861</v>
      </c>
      <c r="B1696" s="0" t="s">
        <v>2022</v>
      </c>
      <c r="C1696" s="0"/>
      <c r="D1696" s="0" t="s">
        <v>16</v>
      </c>
      <c r="E1696" s="0" t="n">
        <v>115</v>
      </c>
      <c r="F1696" s="0" t="n">
        <v>105</v>
      </c>
      <c r="G1696" s="14"/>
      <c r="H1696" s="15" t="n">
        <f aca="false">E1696*G1696</f>
        <v>0</v>
      </c>
      <c r="I1696" s="15" t="n">
        <f aca="false">F1696*G1696</f>
        <v>0</v>
      </c>
    </row>
    <row r="1697" s="10" customFormat="true" ht="12.75" hidden="false" customHeight="false" outlineLevel="0" collapsed="false">
      <c r="A1697" s="0" t="n">
        <v>12096</v>
      </c>
      <c r="B1697" s="0" t="s">
        <v>2023</v>
      </c>
      <c r="C1697" s="0"/>
      <c r="D1697" s="0" t="s">
        <v>56</v>
      </c>
      <c r="E1697" s="0" t="n">
        <v>87</v>
      </c>
      <c r="F1697" s="0" t="n">
        <v>85</v>
      </c>
      <c r="G1697" s="14"/>
      <c r="H1697" s="15" t="n">
        <f aca="false">E1697*G1697</f>
        <v>0</v>
      </c>
      <c r="I1697" s="15" t="n">
        <f aca="false">F1697*G1697</f>
        <v>0</v>
      </c>
    </row>
    <row r="1698" s="10" customFormat="true" ht="12.75" hidden="false" customHeight="false" outlineLevel="0" collapsed="false">
      <c r="A1698" s="0" t="n">
        <v>13031</v>
      </c>
      <c r="B1698" s="0" t="s">
        <v>2024</v>
      </c>
      <c r="C1698" s="0"/>
      <c r="D1698" s="0" t="s">
        <v>16</v>
      </c>
      <c r="E1698" s="0" t="n">
        <v>104</v>
      </c>
      <c r="F1698" s="0" t="n">
        <v>93</v>
      </c>
      <c r="G1698" s="14"/>
      <c r="H1698" s="15" t="n">
        <f aca="false">E1698*G1698</f>
        <v>0</v>
      </c>
      <c r="I1698" s="15" t="n">
        <f aca="false">F1698*G1698</f>
        <v>0</v>
      </c>
    </row>
    <row r="1699" s="10" customFormat="true" ht="12.75" hidden="false" customHeight="false" outlineLevel="0" collapsed="false">
      <c r="A1699" s="0" t="n">
        <v>13535</v>
      </c>
      <c r="B1699" s="0" t="s">
        <v>2025</v>
      </c>
      <c r="C1699" s="0" t="s">
        <v>2026</v>
      </c>
      <c r="D1699" s="0" t="s">
        <v>16</v>
      </c>
      <c r="E1699" s="0" t="n">
        <v>119</v>
      </c>
      <c r="F1699" s="0" t="n">
        <v>106</v>
      </c>
      <c r="G1699" s="14"/>
      <c r="H1699" s="15" t="n">
        <f aca="false">E1699*G1699</f>
        <v>0</v>
      </c>
      <c r="I1699" s="15" t="n">
        <f aca="false">F1699*G1699</f>
        <v>0</v>
      </c>
    </row>
    <row r="1700" s="10" customFormat="true" ht="12.75" hidden="false" customHeight="false" outlineLevel="0" collapsed="false">
      <c r="A1700" s="0" t="n">
        <v>11661</v>
      </c>
      <c r="B1700" s="0" t="s">
        <v>2027</v>
      </c>
      <c r="C1700" s="0" t="s">
        <v>2028</v>
      </c>
      <c r="D1700" s="0" t="s">
        <v>19</v>
      </c>
      <c r="E1700" s="0" t="n">
        <v>99</v>
      </c>
      <c r="F1700" s="0" t="n">
        <v>96</v>
      </c>
      <c r="G1700" s="14"/>
      <c r="H1700" s="15" t="n">
        <f aca="false">E1700*G1700</f>
        <v>0</v>
      </c>
      <c r="I1700" s="15" t="n">
        <f aca="false">F1700*G1700</f>
        <v>0</v>
      </c>
    </row>
    <row r="1701" s="10" customFormat="true" ht="12.75" hidden="false" customHeight="false" outlineLevel="0" collapsed="false">
      <c r="A1701" s="0" t="n">
        <v>11627</v>
      </c>
      <c r="B1701" s="0" t="s">
        <v>2029</v>
      </c>
      <c r="C1701" s="0"/>
      <c r="D1701" s="0" t="s">
        <v>19</v>
      </c>
      <c r="E1701" s="0" t="n">
        <v>109</v>
      </c>
      <c r="F1701" s="0" t="n">
        <v>106</v>
      </c>
      <c r="G1701" s="14"/>
      <c r="H1701" s="15" t="n">
        <f aca="false">E1701*G1701</f>
        <v>0</v>
      </c>
      <c r="I1701" s="15" t="n">
        <f aca="false">F1701*G1701</f>
        <v>0</v>
      </c>
    </row>
    <row r="1702" s="10" customFormat="true" ht="12.75" hidden="false" customHeight="false" outlineLevel="0" collapsed="false">
      <c r="A1702" s="0" t="n">
        <v>10810</v>
      </c>
      <c r="B1702" s="0" t="s">
        <v>2030</v>
      </c>
      <c r="C1702" s="0" t="s">
        <v>2031</v>
      </c>
      <c r="D1702" s="0" t="s">
        <v>19</v>
      </c>
      <c r="E1702" s="0" t="n">
        <v>75</v>
      </c>
      <c r="F1702" s="0" t="n">
        <v>73</v>
      </c>
      <c r="G1702" s="14"/>
      <c r="H1702" s="15" t="n">
        <f aca="false">E1702*G1702</f>
        <v>0</v>
      </c>
      <c r="I1702" s="15" t="n">
        <f aca="false">F1702*G1702</f>
        <v>0</v>
      </c>
    </row>
    <row r="1703" s="10" customFormat="true" ht="12.75" hidden="false" customHeight="false" outlineLevel="0" collapsed="false">
      <c r="A1703" s="0" t="n">
        <v>13032</v>
      </c>
      <c r="B1703" s="0" t="s">
        <v>2032</v>
      </c>
      <c r="C1703" s="0" t="s">
        <v>2033</v>
      </c>
      <c r="D1703" s="0" t="s">
        <v>16</v>
      </c>
      <c r="E1703" s="0" t="n">
        <v>86</v>
      </c>
      <c r="F1703" s="0" t="n">
        <v>79</v>
      </c>
      <c r="G1703" s="14"/>
      <c r="H1703" s="15" t="n">
        <f aca="false">E1703*G1703</f>
        <v>0</v>
      </c>
      <c r="I1703" s="15" t="n">
        <f aca="false">F1703*G1703</f>
        <v>0</v>
      </c>
    </row>
    <row r="1704" s="10" customFormat="true" ht="12.75" hidden="false" customHeight="false" outlineLevel="0" collapsed="false">
      <c r="A1704" s="0" t="n">
        <v>11108</v>
      </c>
      <c r="B1704" s="0" t="s">
        <v>2034</v>
      </c>
      <c r="C1704" s="0"/>
      <c r="D1704" s="0" t="s">
        <v>19</v>
      </c>
      <c r="E1704" s="0" t="n">
        <v>73</v>
      </c>
      <c r="F1704" s="0" t="n">
        <v>71</v>
      </c>
      <c r="G1704" s="14"/>
      <c r="H1704" s="15" t="n">
        <f aca="false">E1704*G1704</f>
        <v>0</v>
      </c>
      <c r="I1704" s="15" t="n">
        <f aca="false">F1704*G1704</f>
        <v>0</v>
      </c>
    </row>
    <row r="1705" s="10" customFormat="true" ht="12.75" hidden="false" customHeight="false" outlineLevel="0" collapsed="false">
      <c r="A1705" s="0" t="n">
        <v>14049</v>
      </c>
      <c r="B1705" s="0" t="s">
        <v>2035</v>
      </c>
      <c r="C1705" s="0"/>
      <c r="D1705" s="0"/>
      <c r="E1705" s="0" t="n">
        <v>145</v>
      </c>
      <c r="F1705" s="0" t="n">
        <v>135</v>
      </c>
      <c r="G1705" s="14"/>
      <c r="H1705" s="15" t="n">
        <f aca="false">E1705*G1705</f>
        <v>0</v>
      </c>
      <c r="I1705" s="15" t="n">
        <f aca="false">F1705*G1705</f>
        <v>0</v>
      </c>
    </row>
    <row r="1706" s="10" customFormat="true" ht="12.75" hidden="false" customHeight="false" outlineLevel="0" collapsed="false">
      <c r="A1706" s="0" t="n">
        <v>10624</v>
      </c>
      <c r="B1706" s="0" t="s">
        <v>2036</v>
      </c>
      <c r="C1706" s="0"/>
      <c r="D1706" s="0" t="s">
        <v>19</v>
      </c>
      <c r="E1706" s="0" t="n">
        <v>108</v>
      </c>
      <c r="F1706" s="0" t="n">
        <v>105</v>
      </c>
      <c r="G1706" s="14"/>
      <c r="H1706" s="15" t="n">
        <f aca="false">E1706*G1706</f>
        <v>0</v>
      </c>
      <c r="I1706" s="15" t="n">
        <f aca="false">F1706*G1706</f>
        <v>0</v>
      </c>
    </row>
    <row r="1707" s="10" customFormat="true" ht="12.75" hidden="false" customHeight="false" outlineLevel="0" collapsed="false">
      <c r="A1707" s="0" t="n">
        <v>11901</v>
      </c>
      <c r="B1707" s="0" t="s">
        <v>2037</v>
      </c>
      <c r="C1707" s="0" t="s">
        <v>2038</v>
      </c>
      <c r="D1707" s="0" t="s">
        <v>19</v>
      </c>
      <c r="E1707" s="0" t="n">
        <v>65</v>
      </c>
      <c r="F1707" s="0" t="n">
        <v>63</v>
      </c>
      <c r="G1707" s="14"/>
      <c r="H1707" s="15" t="n">
        <f aca="false">E1707*G1707</f>
        <v>0</v>
      </c>
      <c r="I1707" s="15" t="n">
        <f aca="false">F1707*G1707</f>
        <v>0</v>
      </c>
    </row>
    <row r="1708" s="10" customFormat="true" ht="12.75" hidden="false" customHeight="false" outlineLevel="0" collapsed="false">
      <c r="A1708" s="0" t="n">
        <v>13863</v>
      </c>
      <c r="B1708" s="0" t="s">
        <v>2039</v>
      </c>
      <c r="C1708" s="0" t="s">
        <v>2040</v>
      </c>
      <c r="D1708" s="0" t="s">
        <v>16</v>
      </c>
      <c r="E1708" s="0" t="n">
        <v>144</v>
      </c>
      <c r="F1708" s="0" t="n">
        <v>132</v>
      </c>
      <c r="G1708" s="14"/>
      <c r="H1708" s="15" t="n">
        <f aca="false">E1708*G1708</f>
        <v>0</v>
      </c>
      <c r="I1708" s="15" t="n">
        <f aca="false">F1708*G1708</f>
        <v>0</v>
      </c>
    </row>
    <row r="1709" s="10" customFormat="true" ht="12.75" hidden="false" customHeight="false" outlineLevel="0" collapsed="false">
      <c r="A1709" s="0" t="n">
        <v>14254</v>
      </c>
      <c r="B1709" s="0" t="s">
        <v>2041</v>
      </c>
      <c r="C1709" s="0"/>
      <c r="D1709" s="0" t="s">
        <v>16</v>
      </c>
      <c r="E1709" s="0" t="n">
        <v>161</v>
      </c>
      <c r="F1709" s="0" t="n">
        <v>152</v>
      </c>
      <c r="G1709" s="14"/>
      <c r="H1709" s="15" t="n">
        <f aca="false">E1709*G1709</f>
        <v>0</v>
      </c>
      <c r="I1709" s="15" t="n">
        <f aca="false">F1709*G1709</f>
        <v>0</v>
      </c>
    </row>
    <row r="1710" s="10" customFormat="true" ht="12.75" hidden="false" customHeight="false" outlineLevel="0" collapsed="false">
      <c r="A1710" s="0" t="n">
        <v>14266</v>
      </c>
      <c r="B1710" s="0" t="s">
        <v>2042</v>
      </c>
      <c r="C1710" s="0"/>
      <c r="D1710" s="0" t="s">
        <v>16</v>
      </c>
      <c r="E1710" s="0" t="n">
        <v>161</v>
      </c>
      <c r="F1710" s="0" t="n">
        <v>152</v>
      </c>
      <c r="G1710" s="14"/>
      <c r="H1710" s="15" t="n">
        <f aca="false">E1710*G1710</f>
        <v>0</v>
      </c>
      <c r="I1710" s="15" t="n">
        <f aca="false">F1710*G1710</f>
        <v>0</v>
      </c>
    </row>
    <row r="1711" s="10" customFormat="true" ht="12.75" hidden="false" customHeight="false" outlineLevel="0" collapsed="false">
      <c r="A1711" s="0" t="n">
        <v>14255</v>
      </c>
      <c r="B1711" s="0" t="s">
        <v>2043</v>
      </c>
      <c r="C1711" s="0"/>
      <c r="D1711" s="0" t="s">
        <v>16</v>
      </c>
      <c r="E1711" s="0" t="n">
        <v>161</v>
      </c>
      <c r="F1711" s="0" t="n">
        <v>152</v>
      </c>
      <c r="G1711" s="14"/>
      <c r="H1711" s="15" t="n">
        <f aca="false">E1711*G1711</f>
        <v>0</v>
      </c>
      <c r="I1711" s="15" t="n">
        <f aca="false">F1711*G1711</f>
        <v>0</v>
      </c>
    </row>
    <row r="1712" s="10" customFormat="true" ht="12.75" hidden="false" customHeight="false" outlineLevel="0" collapsed="false">
      <c r="A1712" s="0" t="n">
        <v>14267</v>
      </c>
      <c r="B1712" s="0" t="s">
        <v>2044</v>
      </c>
      <c r="C1712" s="0" t="s">
        <v>2045</v>
      </c>
      <c r="D1712" s="0" t="s">
        <v>16</v>
      </c>
      <c r="E1712" s="0" t="n">
        <v>175</v>
      </c>
      <c r="F1712" s="0" t="n">
        <v>165</v>
      </c>
      <c r="G1712" s="14"/>
      <c r="H1712" s="15" t="n">
        <f aca="false">E1712*G1712</f>
        <v>0</v>
      </c>
      <c r="I1712" s="15" t="n">
        <f aca="false">F1712*G1712</f>
        <v>0</v>
      </c>
    </row>
    <row r="1713" s="10" customFormat="true" ht="12.75" hidden="false" customHeight="false" outlineLevel="0" collapsed="false">
      <c r="A1713" s="0" t="n">
        <v>13864</v>
      </c>
      <c r="B1713" s="0" t="s">
        <v>2046</v>
      </c>
      <c r="C1713" s="0" t="s">
        <v>2047</v>
      </c>
      <c r="D1713" s="0" t="s">
        <v>16</v>
      </c>
      <c r="E1713" s="0" t="n">
        <v>120</v>
      </c>
      <c r="F1713" s="0" t="n">
        <v>109</v>
      </c>
      <c r="G1713" s="14"/>
      <c r="H1713" s="15" t="n">
        <f aca="false">E1713*G1713</f>
        <v>0</v>
      </c>
      <c r="I1713" s="15" t="n">
        <f aca="false">F1713*G1713</f>
        <v>0</v>
      </c>
    </row>
    <row r="1714" s="10" customFormat="true" ht="12.75" hidden="false" customHeight="false" outlineLevel="0" collapsed="false">
      <c r="A1714" s="0" t="n">
        <v>13862</v>
      </c>
      <c r="B1714" s="0" t="s">
        <v>2048</v>
      </c>
      <c r="C1714" s="0" t="s">
        <v>2049</v>
      </c>
      <c r="D1714" s="0" t="s">
        <v>16</v>
      </c>
      <c r="E1714" s="0" t="n">
        <v>242</v>
      </c>
      <c r="F1714" s="0" t="n">
        <v>227</v>
      </c>
      <c r="G1714" s="14"/>
      <c r="H1714" s="15" t="n">
        <f aca="false">E1714*G1714</f>
        <v>0</v>
      </c>
      <c r="I1714" s="15" t="n">
        <f aca="false">F1714*G1714</f>
        <v>0</v>
      </c>
    </row>
    <row r="1715" s="10" customFormat="true" ht="12.75" hidden="false" customHeight="false" outlineLevel="0" collapsed="false">
      <c r="A1715" s="0" t="n">
        <v>9456</v>
      </c>
      <c r="B1715" s="0" t="s">
        <v>2050</v>
      </c>
      <c r="C1715" s="0" t="s">
        <v>2051</v>
      </c>
      <c r="D1715" s="0" t="s">
        <v>19</v>
      </c>
      <c r="E1715" s="0" t="n">
        <v>87</v>
      </c>
      <c r="F1715" s="0" t="n">
        <v>84</v>
      </c>
      <c r="G1715" s="14"/>
      <c r="H1715" s="15" t="n">
        <f aca="false">E1715*G1715</f>
        <v>0</v>
      </c>
      <c r="I1715" s="15" t="n">
        <f aca="false">F1715*G1715</f>
        <v>0</v>
      </c>
    </row>
    <row r="1716" s="10" customFormat="true" ht="12.75" hidden="false" customHeight="false" outlineLevel="0" collapsed="false">
      <c r="A1716" s="0" t="n">
        <v>13865</v>
      </c>
      <c r="B1716" s="0" t="s">
        <v>2052</v>
      </c>
      <c r="C1716" s="0" t="s">
        <v>2053</v>
      </c>
      <c r="D1716" s="0" t="s">
        <v>16</v>
      </c>
      <c r="E1716" s="0" t="n">
        <v>120</v>
      </c>
      <c r="F1716" s="0" t="n">
        <v>109</v>
      </c>
      <c r="G1716" s="14"/>
      <c r="H1716" s="15" t="n">
        <f aca="false">E1716*G1716</f>
        <v>0</v>
      </c>
      <c r="I1716" s="15" t="n">
        <f aca="false">F1716*G1716</f>
        <v>0</v>
      </c>
    </row>
    <row r="1717" s="10" customFormat="true" ht="12.75" hidden="false" customHeight="false" outlineLevel="0" collapsed="false">
      <c r="A1717" s="0" t="n">
        <v>13720</v>
      </c>
      <c r="B1717" s="0" t="s">
        <v>2054</v>
      </c>
      <c r="C1717" s="0"/>
      <c r="D1717" s="0" t="s">
        <v>16</v>
      </c>
      <c r="E1717" s="0" t="n">
        <v>112</v>
      </c>
      <c r="F1717" s="0" t="n">
        <v>96</v>
      </c>
      <c r="G1717" s="14"/>
      <c r="H1717" s="15" t="n">
        <f aca="false">E1717*G1717</f>
        <v>0</v>
      </c>
      <c r="I1717" s="15" t="n">
        <f aca="false">F1717*G1717</f>
        <v>0</v>
      </c>
    </row>
    <row r="1718" s="10" customFormat="true" ht="12.75" hidden="false" customHeight="false" outlineLevel="0" collapsed="false">
      <c r="A1718" s="0" t="n">
        <v>14186</v>
      </c>
      <c r="B1718" s="0" t="s">
        <v>2055</v>
      </c>
      <c r="C1718" s="0" t="s">
        <v>2056</v>
      </c>
      <c r="D1718" s="0" t="s">
        <v>16</v>
      </c>
      <c r="E1718" s="0" t="n">
        <v>100</v>
      </c>
      <c r="F1718" s="0" t="n">
        <v>91</v>
      </c>
      <c r="G1718" s="14"/>
      <c r="H1718" s="15" t="n">
        <f aca="false">E1718*G1718</f>
        <v>0</v>
      </c>
      <c r="I1718" s="15" t="n">
        <f aca="false">F1718*G1718</f>
        <v>0</v>
      </c>
    </row>
    <row r="1719" s="10" customFormat="true" ht="12.75" hidden="false" customHeight="false" outlineLevel="0" collapsed="false">
      <c r="A1719" s="0" t="n">
        <v>8795</v>
      </c>
      <c r="B1719" s="0" t="s">
        <v>2057</v>
      </c>
      <c r="C1719" s="0" t="s">
        <v>2058</v>
      </c>
      <c r="D1719" s="0" t="s">
        <v>19</v>
      </c>
      <c r="E1719" s="0" t="n">
        <v>92</v>
      </c>
      <c r="F1719" s="0" t="n">
        <v>89</v>
      </c>
      <c r="G1719" s="14"/>
      <c r="H1719" s="15" t="n">
        <f aca="false">E1719*G1719</f>
        <v>0</v>
      </c>
      <c r="I1719" s="15" t="n">
        <f aca="false">F1719*G1719</f>
        <v>0</v>
      </c>
    </row>
    <row r="1720" s="10" customFormat="true" ht="12.75" hidden="false" customHeight="false" outlineLevel="0" collapsed="false">
      <c r="A1720" s="0" t="n">
        <v>9987</v>
      </c>
      <c r="B1720" s="0" t="s">
        <v>2059</v>
      </c>
      <c r="C1720" s="0" t="s">
        <v>2060</v>
      </c>
      <c r="D1720" s="0" t="s">
        <v>19</v>
      </c>
      <c r="E1720" s="0" t="n">
        <v>94</v>
      </c>
      <c r="F1720" s="0" t="n">
        <v>91</v>
      </c>
      <c r="G1720" s="14"/>
      <c r="H1720" s="15" t="n">
        <f aca="false">E1720*G1720</f>
        <v>0</v>
      </c>
      <c r="I1720" s="15" t="n">
        <f aca="false">F1720*G1720</f>
        <v>0</v>
      </c>
    </row>
    <row r="1721" s="10" customFormat="true" ht="12.75" hidden="false" customHeight="false" outlineLevel="0" collapsed="false">
      <c r="A1721" s="0" t="n">
        <v>8686</v>
      </c>
      <c r="B1721" s="0" t="s">
        <v>2061</v>
      </c>
      <c r="C1721" s="0" t="s">
        <v>2062</v>
      </c>
      <c r="D1721" s="0" t="s">
        <v>19</v>
      </c>
      <c r="E1721" s="0" t="n">
        <v>70</v>
      </c>
      <c r="F1721" s="0" t="n">
        <v>68</v>
      </c>
      <c r="G1721" s="14"/>
      <c r="H1721" s="15" t="n">
        <f aca="false">E1721*G1721</f>
        <v>0</v>
      </c>
      <c r="I1721" s="15" t="n">
        <f aca="false">F1721*G1721</f>
        <v>0</v>
      </c>
    </row>
    <row r="1722" s="10" customFormat="true" ht="12.75" hidden="false" customHeight="false" outlineLevel="0" collapsed="false">
      <c r="A1722" s="0" t="n">
        <v>14090</v>
      </c>
      <c r="B1722" s="0" t="s">
        <v>2063</v>
      </c>
      <c r="C1722" s="0"/>
      <c r="D1722" s="0" t="s">
        <v>16</v>
      </c>
      <c r="E1722" s="0" t="n">
        <v>75</v>
      </c>
      <c r="F1722" s="0" t="n">
        <v>65</v>
      </c>
      <c r="G1722" s="14"/>
      <c r="H1722" s="15" t="n">
        <f aca="false">E1722*G1722</f>
        <v>0</v>
      </c>
      <c r="I1722" s="15" t="n">
        <f aca="false">F1722*G1722</f>
        <v>0</v>
      </c>
    </row>
    <row r="1723" s="10" customFormat="true" ht="12.75" hidden="false" customHeight="false" outlineLevel="0" collapsed="false">
      <c r="A1723" s="0" t="n">
        <v>11473</v>
      </c>
      <c r="B1723" s="0" t="s">
        <v>2064</v>
      </c>
      <c r="C1723" s="0" t="s">
        <v>2065</v>
      </c>
      <c r="D1723" s="0" t="s">
        <v>19</v>
      </c>
      <c r="E1723" s="0" t="n">
        <v>76</v>
      </c>
      <c r="F1723" s="0" t="n">
        <v>74</v>
      </c>
      <c r="G1723" s="14"/>
      <c r="H1723" s="15" t="n">
        <f aca="false">E1723*G1723</f>
        <v>0</v>
      </c>
      <c r="I1723" s="15" t="n">
        <f aca="false">F1723*G1723</f>
        <v>0</v>
      </c>
    </row>
    <row r="1724" s="10" customFormat="true" ht="12.75" hidden="false" customHeight="false" outlineLevel="0" collapsed="false">
      <c r="A1724" s="0" t="n">
        <v>9268</v>
      </c>
      <c r="B1724" s="0" t="s">
        <v>2066</v>
      </c>
      <c r="C1724" s="0" t="s">
        <v>2067</v>
      </c>
      <c r="D1724" s="0" t="s">
        <v>19</v>
      </c>
      <c r="E1724" s="0" t="n">
        <v>86</v>
      </c>
      <c r="F1724" s="0" t="n">
        <v>84</v>
      </c>
      <c r="G1724" s="14"/>
      <c r="H1724" s="15" t="n">
        <f aca="false">E1724*G1724</f>
        <v>0</v>
      </c>
      <c r="I1724" s="15" t="n">
        <f aca="false">F1724*G1724</f>
        <v>0</v>
      </c>
    </row>
    <row r="1725" s="10" customFormat="true" ht="12.75" hidden="false" customHeight="false" outlineLevel="0" collapsed="false">
      <c r="A1725" s="0" t="n">
        <v>13037</v>
      </c>
      <c r="B1725" s="0" t="s">
        <v>2068</v>
      </c>
      <c r="C1725" s="0"/>
      <c r="D1725" s="0" t="s">
        <v>16</v>
      </c>
      <c r="E1725" s="0" t="n">
        <v>115</v>
      </c>
      <c r="F1725" s="0" t="n">
        <v>104</v>
      </c>
      <c r="G1725" s="14"/>
      <c r="H1725" s="15" t="n">
        <f aca="false">E1725*G1725</f>
        <v>0</v>
      </c>
      <c r="I1725" s="15" t="n">
        <f aca="false">F1725*G1725</f>
        <v>0</v>
      </c>
    </row>
    <row r="1726" s="10" customFormat="true" ht="12.75" hidden="false" customHeight="false" outlineLevel="0" collapsed="false">
      <c r="A1726" s="0" t="n">
        <v>13039</v>
      </c>
      <c r="B1726" s="0" t="s">
        <v>2069</v>
      </c>
      <c r="C1726" s="0"/>
      <c r="D1726" s="0" t="s">
        <v>16</v>
      </c>
      <c r="E1726" s="0" t="n">
        <v>112</v>
      </c>
      <c r="F1726" s="0" t="n">
        <v>97</v>
      </c>
      <c r="G1726" s="14"/>
      <c r="H1726" s="15" t="n">
        <f aca="false">E1726*G1726</f>
        <v>0</v>
      </c>
      <c r="I1726" s="15" t="n">
        <f aca="false">F1726*G1726</f>
        <v>0</v>
      </c>
    </row>
    <row r="1727" s="10" customFormat="true" ht="12.75" hidden="false" customHeight="false" outlineLevel="0" collapsed="false">
      <c r="A1727" s="0" t="n">
        <v>11118</v>
      </c>
      <c r="B1727" s="0" t="s">
        <v>2070</v>
      </c>
      <c r="C1727" s="0"/>
      <c r="D1727" s="0" t="s">
        <v>19</v>
      </c>
      <c r="E1727" s="0" t="n">
        <v>83</v>
      </c>
      <c r="F1727" s="0" t="n">
        <v>81</v>
      </c>
      <c r="G1727" s="14"/>
      <c r="H1727" s="15" t="n">
        <f aca="false">E1727*G1727</f>
        <v>0</v>
      </c>
      <c r="I1727" s="15" t="n">
        <f aca="false">F1727*G1727</f>
        <v>0</v>
      </c>
    </row>
    <row r="1728" s="10" customFormat="true" ht="12.75" hidden="false" customHeight="false" outlineLevel="0" collapsed="false">
      <c r="A1728" s="0" t="n">
        <v>13040</v>
      </c>
      <c r="B1728" s="0" t="s">
        <v>2071</v>
      </c>
      <c r="C1728" s="0"/>
      <c r="D1728" s="0" t="s">
        <v>16</v>
      </c>
      <c r="E1728" s="0" t="n">
        <v>91</v>
      </c>
      <c r="F1728" s="0" t="n">
        <v>84</v>
      </c>
      <c r="G1728" s="14"/>
      <c r="H1728" s="15" t="n">
        <f aca="false">E1728*G1728</f>
        <v>0</v>
      </c>
      <c r="I1728" s="15" t="n">
        <f aca="false">F1728*G1728</f>
        <v>0</v>
      </c>
    </row>
    <row r="1729" s="10" customFormat="true" ht="12.75" hidden="false" customHeight="false" outlineLevel="0" collapsed="false">
      <c r="A1729" s="0" t="n">
        <v>13036</v>
      </c>
      <c r="B1729" s="0" t="s">
        <v>2072</v>
      </c>
      <c r="C1729" s="0"/>
      <c r="D1729" s="0" t="s">
        <v>16</v>
      </c>
      <c r="E1729" s="0" t="n">
        <v>123</v>
      </c>
      <c r="F1729" s="0" t="n">
        <v>109</v>
      </c>
      <c r="G1729" s="14"/>
      <c r="H1729" s="15" t="n">
        <f aca="false">E1729*G1729</f>
        <v>0</v>
      </c>
      <c r="I1729" s="15" t="n">
        <f aca="false">F1729*G1729</f>
        <v>0</v>
      </c>
    </row>
    <row r="1730" s="10" customFormat="true" ht="12.75" hidden="false" customHeight="false" outlineLevel="0" collapsed="false">
      <c r="A1730" s="0" t="n">
        <v>11638</v>
      </c>
      <c r="B1730" s="0" t="s">
        <v>2073</v>
      </c>
      <c r="C1730" s="0"/>
      <c r="D1730" s="0" t="s">
        <v>16</v>
      </c>
      <c r="E1730" s="0" t="n">
        <v>135</v>
      </c>
      <c r="F1730" s="0" t="n">
        <v>131</v>
      </c>
      <c r="G1730" s="14"/>
      <c r="H1730" s="15" t="n">
        <f aca="false">E1730*G1730</f>
        <v>0</v>
      </c>
      <c r="I1730" s="15" t="n">
        <f aca="false">F1730*G1730</f>
        <v>0</v>
      </c>
    </row>
    <row r="1731" s="10" customFormat="true" ht="12.75" hidden="false" customHeight="false" outlineLevel="0" collapsed="false">
      <c r="A1731" s="0" t="n">
        <v>12072</v>
      </c>
      <c r="B1731" s="0" t="s">
        <v>2074</v>
      </c>
      <c r="C1731" s="0"/>
      <c r="D1731" s="0" t="s">
        <v>56</v>
      </c>
      <c r="E1731" s="0" t="n">
        <v>87</v>
      </c>
      <c r="F1731" s="0" t="n">
        <v>85</v>
      </c>
      <c r="G1731" s="14"/>
      <c r="H1731" s="15" t="n">
        <f aca="false">E1731*G1731</f>
        <v>0</v>
      </c>
      <c r="I1731" s="15" t="n">
        <f aca="false">F1731*G1731</f>
        <v>0</v>
      </c>
    </row>
    <row r="1732" s="10" customFormat="true" ht="12.75" hidden="false" customHeight="false" outlineLevel="0" collapsed="false">
      <c r="A1732" s="0" t="n">
        <v>13580</v>
      </c>
      <c r="B1732" s="0" t="s">
        <v>2075</v>
      </c>
      <c r="C1732" s="0" t="s">
        <v>2076</v>
      </c>
      <c r="D1732" s="0" t="s">
        <v>16</v>
      </c>
      <c r="E1732" s="0" t="n">
        <v>132</v>
      </c>
      <c r="F1732" s="0" t="n">
        <v>125</v>
      </c>
      <c r="G1732" s="14"/>
      <c r="H1732" s="15" t="n">
        <f aca="false">E1732*G1732</f>
        <v>0</v>
      </c>
      <c r="I1732" s="15" t="n">
        <f aca="false">F1732*G1732</f>
        <v>0</v>
      </c>
    </row>
    <row r="1733" s="10" customFormat="true" ht="12.75" hidden="false" customHeight="false" outlineLevel="0" collapsed="false">
      <c r="A1733" s="0" t="n">
        <v>11788</v>
      </c>
      <c r="B1733" s="0" t="s">
        <v>2077</v>
      </c>
      <c r="C1733" s="0"/>
      <c r="D1733" s="0" t="s">
        <v>19</v>
      </c>
      <c r="E1733" s="0" t="n">
        <v>106</v>
      </c>
      <c r="F1733" s="0" t="n">
        <v>103</v>
      </c>
      <c r="G1733" s="14"/>
      <c r="H1733" s="15" t="n">
        <f aca="false">E1733*G1733</f>
        <v>0</v>
      </c>
      <c r="I1733" s="15" t="n">
        <f aca="false">F1733*G1733</f>
        <v>0</v>
      </c>
    </row>
    <row r="1734" s="10" customFormat="true" ht="12.75" hidden="false" customHeight="false" outlineLevel="0" collapsed="false">
      <c r="A1734" s="0" t="n">
        <v>13042</v>
      </c>
      <c r="B1734" s="0" t="s">
        <v>2078</v>
      </c>
      <c r="C1734" s="0"/>
      <c r="D1734" s="0" t="s">
        <v>16</v>
      </c>
      <c r="E1734" s="0" t="n">
        <v>132</v>
      </c>
      <c r="F1734" s="0" t="n">
        <v>125</v>
      </c>
      <c r="G1734" s="14"/>
      <c r="H1734" s="15" t="n">
        <f aca="false">E1734*G1734</f>
        <v>0</v>
      </c>
      <c r="I1734" s="15" t="n">
        <f aca="false">F1734*G1734</f>
        <v>0</v>
      </c>
    </row>
    <row r="1735" s="10" customFormat="true" ht="12.75" hidden="false" customHeight="false" outlineLevel="0" collapsed="false">
      <c r="A1735" s="0" t="n">
        <v>13783</v>
      </c>
      <c r="B1735" s="0" t="s">
        <v>2079</v>
      </c>
      <c r="C1735" s="0" t="s">
        <v>2080</v>
      </c>
      <c r="D1735" s="0" t="s">
        <v>16</v>
      </c>
      <c r="E1735" s="0" t="n">
        <v>222</v>
      </c>
      <c r="F1735" s="0" t="n">
        <v>206</v>
      </c>
      <c r="G1735" s="14"/>
      <c r="H1735" s="15" t="n">
        <f aca="false">E1735*G1735</f>
        <v>0</v>
      </c>
      <c r="I1735" s="15" t="n">
        <f aca="false">F1735*G1735</f>
        <v>0</v>
      </c>
    </row>
    <row r="1736" s="10" customFormat="true" ht="12.75" hidden="false" customHeight="false" outlineLevel="0" collapsed="false">
      <c r="A1736" s="0" t="n">
        <v>14268</v>
      </c>
      <c r="B1736" s="0" t="s">
        <v>2081</v>
      </c>
      <c r="C1736" s="0"/>
      <c r="D1736" s="0" t="s">
        <v>16</v>
      </c>
      <c r="E1736" s="0" t="n">
        <v>239</v>
      </c>
      <c r="F1736" s="0" t="n">
        <v>218</v>
      </c>
      <c r="G1736" s="14"/>
      <c r="H1736" s="15" t="n">
        <f aca="false">E1736*G1736</f>
        <v>0</v>
      </c>
      <c r="I1736" s="15" t="n">
        <f aca="false">F1736*G1736</f>
        <v>0</v>
      </c>
    </row>
    <row r="1737" s="10" customFormat="true" ht="12.75" hidden="false" customHeight="false" outlineLevel="0" collapsed="false">
      <c r="A1737" s="0" t="n">
        <v>13937</v>
      </c>
      <c r="B1737" s="0" t="s">
        <v>2082</v>
      </c>
      <c r="C1737" s="0"/>
      <c r="D1737" s="0" t="s">
        <v>16</v>
      </c>
      <c r="E1737" s="0" t="n">
        <v>63</v>
      </c>
      <c r="F1737" s="0" t="n">
        <v>49</v>
      </c>
      <c r="G1737" s="14"/>
      <c r="H1737" s="15" t="n">
        <f aca="false">E1737*G1737</f>
        <v>0</v>
      </c>
      <c r="I1737" s="15" t="n">
        <f aca="false">F1737*G1737</f>
        <v>0</v>
      </c>
    </row>
    <row r="1738" s="10" customFormat="true" ht="12.75" hidden="false" customHeight="false" outlineLevel="0" collapsed="false">
      <c r="A1738" s="0" t="n">
        <v>13043</v>
      </c>
      <c r="B1738" s="0" t="s">
        <v>2083</v>
      </c>
      <c r="C1738" s="0"/>
      <c r="D1738" s="0" t="s">
        <v>16</v>
      </c>
      <c r="E1738" s="0" t="n">
        <v>112</v>
      </c>
      <c r="F1738" s="0" t="n">
        <v>97</v>
      </c>
      <c r="G1738" s="14"/>
      <c r="H1738" s="15" t="n">
        <f aca="false">E1738*G1738</f>
        <v>0</v>
      </c>
      <c r="I1738" s="15" t="n">
        <f aca="false">F1738*G1738</f>
        <v>0</v>
      </c>
    </row>
    <row r="1739" s="10" customFormat="true" ht="12.75" hidden="false" customHeight="false" outlineLevel="0" collapsed="false">
      <c r="A1739" s="0" t="n">
        <v>13044</v>
      </c>
      <c r="B1739" s="0" t="s">
        <v>2084</v>
      </c>
      <c r="C1739" s="0"/>
      <c r="D1739" s="0" t="s">
        <v>16</v>
      </c>
      <c r="E1739" s="0" t="n">
        <v>81</v>
      </c>
      <c r="F1739" s="0" t="n">
        <v>73</v>
      </c>
      <c r="G1739" s="14"/>
      <c r="H1739" s="15" t="n">
        <f aca="false">E1739*G1739</f>
        <v>0</v>
      </c>
      <c r="I1739" s="15" t="n">
        <f aca="false">F1739*G1739</f>
        <v>0</v>
      </c>
    </row>
    <row r="1740" s="10" customFormat="true" ht="12.75" hidden="false" customHeight="false" outlineLevel="0" collapsed="false">
      <c r="A1740" s="0" t="n">
        <v>9037</v>
      </c>
      <c r="B1740" s="0" t="s">
        <v>2085</v>
      </c>
      <c r="C1740" s="0" t="s">
        <v>2086</v>
      </c>
      <c r="D1740" s="0" t="s">
        <v>19</v>
      </c>
      <c r="E1740" s="0" t="n">
        <v>67</v>
      </c>
      <c r="F1740" s="0" t="n">
        <v>65</v>
      </c>
      <c r="G1740" s="14"/>
      <c r="H1740" s="15" t="n">
        <f aca="false">E1740*G1740</f>
        <v>0</v>
      </c>
      <c r="I1740" s="15" t="n">
        <f aca="false">F1740*G1740</f>
        <v>0</v>
      </c>
    </row>
    <row r="1741" s="10" customFormat="true" ht="12.75" hidden="false" customHeight="false" outlineLevel="0" collapsed="false">
      <c r="A1741" s="0" t="n">
        <v>6162</v>
      </c>
      <c r="B1741" s="0" t="s">
        <v>2085</v>
      </c>
      <c r="C1741" s="0"/>
      <c r="D1741" s="0" t="s">
        <v>56</v>
      </c>
      <c r="E1741" s="0" t="n">
        <v>59</v>
      </c>
      <c r="F1741" s="0" t="n">
        <v>57</v>
      </c>
      <c r="G1741" s="14"/>
      <c r="H1741" s="15" t="n">
        <f aca="false">E1741*G1741</f>
        <v>0</v>
      </c>
      <c r="I1741" s="15" t="n">
        <f aca="false">F1741*G1741</f>
        <v>0</v>
      </c>
    </row>
    <row r="1742" s="10" customFormat="true" ht="12.75" hidden="false" customHeight="false" outlineLevel="0" collapsed="false">
      <c r="A1742" s="0" t="n">
        <v>13045</v>
      </c>
      <c r="B1742" s="0" t="s">
        <v>2087</v>
      </c>
      <c r="C1742" s="0"/>
      <c r="D1742" s="0" t="s">
        <v>16</v>
      </c>
      <c r="E1742" s="0" t="n">
        <v>116</v>
      </c>
      <c r="F1742" s="0" t="n">
        <v>109</v>
      </c>
      <c r="G1742" s="14"/>
      <c r="H1742" s="15" t="n">
        <f aca="false">E1742*G1742</f>
        <v>0</v>
      </c>
      <c r="I1742" s="15" t="n">
        <f aca="false">F1742*G1742</f>
        <v>0</v>
      </c>
    </row>
    <row r="1743" s="10" customFormat="true" ht="12.75" hidden="false" customHeight="false" outlineLevel="0" collapsed="false">
      <c r="A1743" s="0" t="n">
        <v>9152</v>
      </c>
      <c r="B1743" s="0" t="s">
        <v>2088</v>
      </c>
      <c r="C1743" s="0" t="s">
        <v>2089</v>
      </c>
      <c r="D1743" s="0" t="s">
        <v>19</v>
      </c>
      <c r="E1743" s="0" t="n">
        <v>84</v>
      </c>
      <c r="F1743" s="0" t="n">
        <v>82</v>
      </c>
      <c r="G1743" s="14"/>
      <c r="H1743" s="15" t="n">
        <f aca="false">E1743*G1743</f>
        <v>0</v>
      </c>
      <c r="I1743" s="15" t="n">
        <f aca="false">F1743*G1743</f>
        <v>0</v>
      </c>
    </row>
    <row r="1744" s="10" customFormat="true" ht="12.75" hidden="false" customHeight="false" outlineLevel="0" collapsed="false">
      <c r="A1744" s="0" t="n">
        <v>9039</v>
      </c>
      <c r="B1744" s="0" t="s">
        <v>2090</v>
      </c>
      <c r="C1744" s="0"/>
      <c r="D1744" s="0" t="s">
        <v>19</v>
      </c>
      <c r="E1744" s="0" t="n">
        <v>98</v>
      </c>
      <c r="F1744" s="0" t="n">
        <v>95</v>
      </c>
      <c r="G1744" s="14"/>
      <c r="H1744" s="15" t="n">
        <f aca="false">E1744*G1744</f>
        <v>0</v>
      </c>
      <c r="I1744" s="15" t="n">
        <f aca="false">F1744*G1744</f>
        <v>0</v>
      </c>
    </row>
    <row r="1745" s="10" customFormat="true" ht="12.75" hidden="false" customHeight="false" outlineLevel="0" collapsed="false">
      <c r="A1745" s="0" t="n">
        <v>8261</v>
      </c>
      <c r="B1745" s="0" t="s">
        <v>2091</v>
      </c>
      <c r="C1745" s="0" t="s">
        <v>2092</v>
      </c>
      <c r="D1745" s="0" t="s">
        <v>19</v>
      </c>
      <c r="E1745" s="0" t="n">
        <v>74</v>
      </c>
      <c r="F1745" s="0" t="n">
        <v>72</v>
      </c>
      <c r="G1745" s="14"/>
      <c r="H1745" s="15" t="n">
        <f aca="false">E1745*G1745</f>
        <v>0</v>
      </c>
      <c r="I1745" s="15" t="n">
        <f aca="false">F1745*G1745</f>
        <v>0</v>
      </c>
    </row>
    <row r="1746" s="10" customFormat="true" ht="12.75" hidden="false" customHeight="false" outlineLevel="0" collapsed="false">
      <c r="A1746" s="0" t="n">
        <v>14016</v>
      </c>
      <c r="B1746" s="0" t="s">
        <v>2093</v>
      </c>
      <c r="C1746" s="0"/>
      <c r="D1746" s="0" t="s">
        <v>16</v>
      </c>
      <c r="E1746" s="0" t="n">
        <v>94</v>
      </c>
      <c r="F1746" s="0" t="n">
        <v>83</v>
      </c>
      <c r="G1746" s="14"/>
      <c r="H1746" s="15" t="n">
        <f aca="false">E1746*G1746</f>
        <v>0</v>
      </c>
      <c r="I1746" s="15" t="n">
        <f aca="false">F1746*G1746</f>
        <v>0</v>
      </c>
    </row>
    <row r="1747" s="10" customFormat="true" ht="12.75" hidden="false" customHeight="false" outlineLevel="0" collapsed="false">
      <c r="A1747" s="0" t="n">
        <v>8144</v>
      </c>
      <c r="B1747" s="0" t="s">
        <v>2094</v>
      </c>
      <c r="C1747" s="0"/>
      <c r="D1747" s="0" t="s">
        <v>19</v>
      </c>
      <c r="E1747" s="0" t="n">
        <v>79</v>
      </c>
      <c r="F1747" s="0" t="n">
        <v>77</v>
      </c>
      <c r="G1747" s="14"/>
      <c r="H1747" s="15" t="n">
        <f aca="false">E1747*G1747</f>
        <v>0</v>
      </c>
      <c r="I1747" s="15" t="n">
        <f aca="false">F1747*G1747</f>
        <v>0</v>
      </c>
    </row>
    <row r="1748" s="10" customFormat="true" ht="12.75" hidden="false" customHeight="false" outlineLevel="0" collapsed="false">
      <c r="A1748" s="0" t="n">
        <v>10018</v>
      </c>
      <c r="B1748" s="0" t="s">
        <v>2095</v>
      </c>
      <c r="C1748" s="0"/>
      <c r="D1748" s="0" t="s">
        <v>19</v>
      </c>
      <c r="E1748" s="0" t="n">
        <v>86</v>
      </c>
      <c r="F1748" s="0" t="n">
        <v>84</v>
      </c>
      <c r="G1748" s="14"/>
      <c r="H1748" s="15" t="n">
        <f aca="false">E1748*G1748</f>
        <v>0</v>
      </c>
      <c r="I1748" s="15" t="n">
        <f aca="false">F1748*G1748</f>
        <v>0</v>
      </c>
    </row>
    <row r="1749" s="10" customFormat="true" ht="12.75" hidden="false" customHeight="false" outlineLevel="0" collapsed="false">
      <c r="A1749" s="0" t="n">
        <v>13047</v>
      </c>
      <c r="B1749" s="0" t="s">
        <v>2096</v>
      </c>
      <c r="C1749" s="0"/>
      <c r="D1749" s="0" t="s">
        <v>16</v>
      </c>
      <c r="E1749" s="0" t="n">
        <v>143</v>
      </c>
      <c r="F1749" s="0" t="n">
        <v>130</v>
      </c>
      <c r="G1749" s="14"/>
      <c r="H1749" s="15" t="n">
        <f aca="false">E1749*G1749</f>
        <v>0</v>
      </c>
      <c r="I1749" s="15" t="n">
        <f aca="false">F1749*G1749</f>
        <v>0</v>
      </c>
    </row>
    <row r="1750" s="10" customFormat="true" ht="12.75" hidden="false" customHeight="false" outlineLevel="0" collapsed="false">
      <c r="A1750" s="0" t="n">
        <v>10457</v>
      </c>
      <c r="B1750" s="0" t="s">
        <v>2097</v>
      </c>
      <c r="C1750" s="0" t="s">
        <v>2098</v>
      </c>
      <c r="D1750" s="0" t="s">
        <v>19</v>
      </c>
      <c r="E1750" s="0" t="n">
        <v>78</v>
      </c>
      <c r="F1750" s="0" t="n">
        <v>76</v>
      </c>
      <c r="G1750" s="14"/>
      <c r="H1750" s="15" t="n">
        <f aca="false">E1750*G1750</f>
        <v>0</v>
      </c>
      <c r="I1750" s="15" t="n">
        <f aca="false">F1750*G1750</f>
        <v>0</v>
      </c>
    </row>
    <row r="1751" s="10" customFormat="true" ht="12.75" hidden="false" customHeight="false" outlineLevel="0" collapsed="false">
      <c r="A1751" s="0" t="n">
        <v>10454</v>
      </c>
      <c r="B1751" s="0" t="s">
        <v>2099</v>
      </c>
      <c r="C1751" s="0" t="s">
        <v>2100</v>
      </c>
      <c r="D1751" s="0" t="s">
        <v>19</v>
      </c>
      <c r="E1751" s="0" t="n">
        <v>89</v>
      </c>
      <c r="F1751" s="0" t="n">
        <v>87</v>
      </c>
      <c r="G1751" s="14"/>
      <c r="H1751" s="15" t="n">
        <f aca="false">E1751*G1751</f>
        <v>0</v>
      </c>
      <c r="I1751" s="15" t="n">
        <f aca="false">F1751*G1751</f>
        <v>0</v>
      </c>
    </row>
    <row r="1752" s="10" customFormat="true" ht="12.75" hidden="false" customHeight="false" outlineLevel="0" collapsed="false">
      <c r="A1752" s="0" t="n">
        <v>10352</v>
      </c>
      <c r="B1752" s="0" t="s">
        <v>2101</v>
      </c>
      <c r="C1752" s="0"/>
      <c r="D1752" s="0" t="s">
        <v>19</v>
      </c>
      <c r="E1752" s="0" t="n">
        <v>78</v>
      </c>
      <c r="F1752" s="0" t="n">
        <v>76</v>
      </c>
      <c r="G1752" s="14"/>
      <c r="H1752" s="15" t="n">
        <f aca="false">E1752*G1752</f>
        <v>0</v>
      </c>
      <c r="I1752" s="15" t="n">
        <f aca="false">F1752*G1752</f>
        <v>0</v>
      </c>
    </row>
    <row r="1753" s="10" customFormat="true" ht="12.75" hidden="false" customHeight="false" outlineLevel="0" collapsed="false">
      <c r="A1753" s="0" t="n">
        <v>11274</v>
      </c>
      <c r="B1753" s="0" t="s">
        <v>2102</v>
      </c>
      <c r="C1753" s="0"/>
      <c r="D1753" s="0" t="s">
        <v>19</v>
      </c>
      <c r="E1753" s="0" t="n">
        <v>99</v>
      </c>
      <c r="F1753" s="0" t="n">
        <v>96</v>
      </c>
      <c r="G1753" s="14"/>
      <c r="H1753" s="15" t="n">
        <f aca="false">E1753*G1753</f>
        <v>0</v>
      </c>
      <c r="I1753" s="15" t="n">
        <f aca="false">F1753*G1753</f>
        <v>0</v>
      </c>
    </row>
    <row r="1754" s="10" customFormat="true" ht="12.75" hidden="false" customHeight="false" outlineLevel="0" collapsed="false">
      <c r="A1754" s="0" t="n">
        <v>11245</v>
      </c>
      <c r="B1754" s="0" t="s">
        <v>2103</v>
      </c>
      <c r="C1754" s="0"/>
      <c r="D1754" s="0" t="s">
        <v>16</v>
      </c>
      <c r="E1754" s="0" t="n">
        <v>205</v>
      </c>
      <c r="F1754" s="0" t="n">
        <v>199</v>
      </c>
      <c r="G1754" s="14"/>
      <c r="H1754" s="15" t="n">
        <f aca="false">E1754*G1754</f>
        <v>0</v>
      </c>
      <c r="I1754" s="15" t="n">
        <f aca="false">F1754*G1754</f>
        <v>0</v>
      </c>
    </row>
    <row r="1755" s="10" customFormat="true" ht="12.75" hidden="false" customHeight="false" outlineLevel="0" collapsed="false">
      <c r="A1755" s="0" t="n">
        <v>13051</v>
      </c>
      <c r="B1755" s="0" t="s">
        <v>2104</v>
      </c>
      <c r="C1755" s="0"/>
      <c r="D1755" s="0" t="s">
        <v>16</v>
      </c>
      <c r="E1755" s="0" t="n">
        <v>75</v>
      </c>
      <c r="F1755" s="0" t="n">
        <v>65</v>
      </c>
      <c r="G1755" s="14"/>
      <c r="H1755" s="15" t="n">
        <f aca="false">E1755*G1755</f>
        <v>0</v>
      </c>
      <c r="I1755" s="15" t="n">
        <f aca="false">F1755*G1755</f>
        <v>0</v>
      </c>
    </row>
    <row r="1756" s="10" customFormat="true" ht="12.75" hidden="false" customHeight="false" outlineLevel="0" collapsed="false">
      <c r="A1756" s="0" t="n">
        <v>11724</v>
      </c>
      <c r="B1756" s="0" t="s">
        <v>2105</v>
      </c>
      <c r="C1756" s="16" t="s">
        <v>2106</v>
      </c>
      <c r="D1756" s="0" t="s">
        <v>19</v>
      </c>
      <c r="E1756" s="0" t="n">
        <v>58</v>
      </c>
      <c r="F1756" s="0" t="n">
        <v>56</v>
      </c>
      <c r="G1756" s="14"/>
      <c r="H1756" s="15" t="n">
        <f aca="false">E1756*G1756</f>
        <v>0</v>
      </c>
      <c r="I1756" s="15" t="n">
        <f aca="false">F1756*G1756</f>
        <v>0</v>
      </c>
    </row>
    <row r="1757" s="10" customFormat="true" ht="12.75" hidden="false" customHeight="false" outlineLevel="0" collapsed="false">
      <c r="A1757" s="0" t="n">
        <v>13551</v>
      </c>
      <c r="B1757" s="0" t="s">
        <v>2107</v>
      </c>
      <c r="C1757" s="0" t="s">
        <v>2108</v>
      </c>
      <c r="D1757" s="0" t="s">
        <v>16</v>
      </c>
      <c r="E1757" s="0" t="n">
        <v>125</v>
      </c>
      <c r="F1757" s="0" t="n">
        <v>114</v>
      </c>
      <c r="G1757" s="14"/>
      <c r="H1757" s="15" t="n">
        <f aca="false">E1757*G1757</f>
        <v>0</v>
      </c>
      <c r="I1757" s="15" t="n">
        <f aca="false">F1757*G1757</f>
        <v>0</v>
      </c>
    </row>
    <row r="1758" s="10" customFormat="true" ht="12.75" hidden="false" customHeight="false" outlineLevel="0" collapsed="false">
      <c r="A1758" s="0" t="n">
        <v>13680</v>
      </c>
      <c r="B1758" s="0" t="s">
        <v>2109</v>
      </c>
      <c r="C1758" s="0" t="s">
        <v>2110</v>
      </c>
      <c r="D1758" s="0" t="s">
        <v>16</v>
      </c>
      <c r="E1758" s="0" t="n">
        <v>106</v>
      </c>
      <c r="F1758" s="0" t="n">
        <v>97</v>
      </c>
      <c r="G1758" s="14"/>
      <c r="H1758" s="15" t="n">
        <f aca="false">E1758*G1758</f>
        <v>0</v>
      </c>
      <c r="I1758" s="15" t="n">
        <f aca="false">F1758*G1758</f>
        <v>0</v>
      </c>
    </row>
    <row r="1759" s="10" customFormat="true" ht="12.75" hidden="false" customHeight="false" outlineLevel="0" collapsed="false">
      <c r="A1759" s="0" t="n">
        <v>13716</v>
      </c>
      <c r="B1759" s="0" t="s">
        <v>2111</v>
      </c>
      <c r="C1759" s="0"/>
      <c r="D1759" s="0" t="s">
        <v>16</v>
      </c>
      <c r="E1759" s="0" t="n">
        <v>66</v>
      </c>
      <c r="F1759" s="0" t="n">
        <v>59</v>
      </c>
      <c r="G1759" s="14"/>
      <c r="H1759" s="15" t="n">
        <f aca="false">E1759*G1759</f>
        <v>0</v>
      </c>
      <c r="I1759" s="15" t="n">
        <f aca="false">F1759*G1759</f>
        <v>0</v>
      </c>
    </row>
    <row r="1760" s="10" customFormat="true" ht="12.75" hidden="false" customHeight="false" outlineLevel="0" collapsed="false">
      <c r="A1760" s="0" t="n">
        <v>11119</v>
      </c>
      <c r="B1760" s="0" t="s">
        <v>2112</v>
      </c>
      <c r="C1760" s="0"/>
      <c r="D1760" s="0" t="s">
        <v>19</v>
      </c>
      <c r="E1760" s="0" t="n">
        <v>84</v>
      </c>
      <c r="F1760" s="0" t="n">
        <v>81</v>
      </c>
      <c r="G1760" s="14"/>
      <c r="H1760" s="15" t="n">
        <f aca="false">E1760*G1760</f>
        <v>0</v>
      </c>
      <c r="I1760" s="15" t="n">
        <f aca="false">F1760*G1760</f>
        <v>0</v>
      </c>
    </row>
    <row r="1761" s="10" customFormat="true" ht="12.75" hidden="false" customHeight="false" outlineLevel="0" collapsed="false">
      <c r="A1761" s="0" t="n">
        <v>13054</v>
      </c>
      <c r="B1761" s="0" t="s">
        <v>2113</v>
      </c>
      <c r="C1761" s="0" t="s">
        <v>2114</v>
      </c>
      <c r="D1761" s="0" t="s">
        <v>16</v>
      </c>
      <c r="E1761" s="0" t="n">
        <v>94</v>
      </c>
      <c r="F1761" s="0" t="n">
        <v>83</v>
      </c>
      <c r="G1761" s="14"/>
      <c r="H1761" s="15" t="n">
        <f aca="false">E1761*G1761</f>
        <v>0</v>
      </c>
      <c r="I1761" s="15" t="n">
        <f aca="false">F1761*G1761</f>
        <v>0</v>
      </c>
    </row>
    <row r="1762" s="10" customFormat="true" ht="12.75" hidden="false" customHeight="false" outlineLevel="0" collapsed="false">
      <c r="A1762" s="0" t="n">
        <v>11189</v>
      </c>
      <c r="B1762" s="0" t="s">
        <v>2115</v>
      </c>
      <c r="C1762" s="0"/>
      <c r="D1762" s="0" t="s">
        <v>16</v>
      </c>
      <c r="E1762" s="0" t="n">
        <v>90</v>
      </c>
      <c r="F1762" s="0" t="n">
        <v>88</v>
      </c>
      <c r="G1762" s="14"/>
      <c r="H1762" s="15" t="n">
        <f aca="false">E1762*G1762</f>
        <v>0</v>
      </c>
      <c r="I1762" s="15" t="n">
        <f aca="false">F1762*G1762</f>
        <v>0</v>
      </c>
    </row>
    <row r="1763" s="10" customFormat="true" ht="12.75" hidden="false" customHeight="false" outlineLevel="0" collapsed="false">
      <c r="A1763" s="0" t="n">
        <v>11219</v>
      </c>
      <c r="B1763" s="0" t="s">
        <v>2116</v>
      </c>
      <c r="C1763" s="0"/>
      <c r="D1763" s="0" t="s">
        <v>19</v>
      </c>
      <c r="E1763" s="0" t="n">
        <v>94</v>
      </c>
      <c r="F1763" s="0" t="n">
        <v>91</v>
      </c>
      <c r="G1763" s="14"/>
      <c r="H1763" s="15" t="n">
        <f aca="false">E1763*G1763</f>
        <v>0</v>
      </c>
      <c r="I1763" s="15" t="n">
        <f aca="false">F1763*G1763</f>
        <v>0</v>
      </c>
    </row>
    <row r="1764" s="10" customFormat="true" ht="12.75" hidden="false" customHeight="false" outlineLevel="0" collapsed="false">
      <c r="A1764" s="0" t="n">
        <v>13809</v>
      </c>
      <c r="B1764" s="0" t="s">
        <v>2117</v>
      </c>
      <c r="C1764" s="0"/>
      <c r="D1764" s="0" t="s">
        <v>16</v>
      </c>
      <c r="E1764" s="0" t="n">
        <v>168</v>
      </c>
      <c r="F1764" s="0" t="n">
        <v>153</v>
      </c>
      <c r="G1764" s="14"/>
      <c r="H1764" s="15" t="n">
        <f aca="false">E1764*G1764</f>
        <v>0</v>
      </c>
      <c r="I1764" s="15" t="n">
        <f aca="false">F1764*G1764</f>
        <v>0</v>
      </c>
    </row>
    <row r="1765" s="10" customFormat="true" ht="12.75" hidden="false" customHeight="false" outlineLevel="0" collapsed="false">
      <c r="A1765" s="0" t="n">
        <v>13612</v>
      </c>
      <c r="B1765" s="0" t="s">
        <v>2118</v>
      </c>
      <c r="C1765" s="0"/>
      <c r="D1765" s="0" t="s">
        <v>16</v>
      </c>
      <c r="E1765" s="0" t="n">
        <v>113</v>
      </c>
      <c r="F1765" s="0" t="n">
        <v>98</v>
      </c>
      <c r="G1765" s="14"/>
      <c r="H1765" s="15" t="n">
        <f aca="false">E1765*G1765</f>
        <v>0</v>
      </c>
      <c r="I1765" s="15" t="n">
        <f aca="false">F1765*G1765</f>
        <v>0</v>
      </c>
    </row>
    <row r="1766" s="10" customFormat="true" ht="12.75" hidden="false" customHeight="false" outlineLevel="0" collapsed="false">
      <c r="A1766" s="0" t="n">
        <v>11570</v>
      </c>
      <c r="B1766" s="0" t="s">
        <v>2119</v>
      </c>
      <c r="C1766" s="0"/>
      <c r="D1766" s="0" t="s">
        <v>19</v>
      </c>
      <c r="E1766" s="0" t="n">
        <v>110</v>
      </c>
      <c r="F1766" s="0" t="n">
        <v>107</v>
      </c>
      <c r="G1766" s="14"/>
      <c r="H1766" s="15" t="n">
        <f aca="false">E1766*G1766</f>
        <v>0</v>
      </c>
      <c r="I1766" s="15" t="n">
        <f aca="false">F1766*G1766</f>
        <v>0</v>
      </c>
    </row>
    <row r="1767" s="10" customFormat="true" ht="12.75" hidden="false" customHeight="false" outlineLevel="0" collapsed="false">
      <c r="A1767" s="0" t="n">
        <v>13058</v>
      </c>
      <c r="B1767" s="0" t="s">
        <v>2120</v>
      </c>
      <c r="C1767" s="0" t="s">
        <v>2121</v>
      </c>
      <c r="D1767" s="0" t="s">
        <v>16</v>
      </c>
      <c r="E1767" s="0" t="n">
        <v>129</v>
      </c>
      <c r="F1767" s="0" t="n">
        <v>117</v>
      </c>
      <c r="G1767" s="14"/>
      <c r="H1767" s="15" t="n">
        <f aca="false">E1767*G1767</f>
        <v>0</v>
      </c>
      <c r="I1767" s="15" t="n">
        <f aca="false">F1767*G1767</f>
        <v>0</v>
      </c>
    </row>
    <row r="1768" s="10" customFormat="true" ht="12.75" hidden="false" customHeight="false" outlineLevel="0" collapsed="false">
      <c r="A1768" s="0" t="n">
        <v>13059</v>
      </c>
      <c r="B1768" s="0" t="s">
        <v>2122</v>
      </c>
      <c r="C1768" s="0"/>
      <c r="D1768" s="0" t="s">
        <v>16</v>
      </c>
      <c r="E1768" s="0" t="n">
        <v>173</v>
      </c>
      <c r="F1768" s="0" t="n">
        <v>159</v>
      </c>
      <c r="G1768" s="14"/>
      <c r="H1768" s="15" t="n">
        <f aca="false">E1768*G1768</f>
        <v>0</v>
      </c>
      <c r="I1768" s="15" t="n">
        <f aca="false">F1768*G1768</f>
        <v>0</v>
      </c>
    </row>
    <row r="1769" s="10" customFormat="true" ht="12.75" hidden="false" customHeight="false" outlineLevel="0" collapsed="false">
      <c r="A1769" s="0" t="n">
        <v>13060</v>
      </c>
      <c r="B1769" s="0" t="s">
        <v>2123</v>
      </c>
      <c r="C1769" s="0"/>
      <c r="D1769" s="0" t="s">
        <v>16</v>
      </c>
      <c r="E1769" s="0" t="n">
        <v>130</v>
      </c>
      <c r="F1769" s="0" t="n">
        <v>119</v>
      </c>
      <c r="G1769" s="14"/>
      <c r="H1769" s="15" t="n">
        <f aca="false">E1769*G1769</f>
        <v>0</v>
      </c>
      <c r="I1769" s="15" t="n">
        <f aca="false">F1769*G1769</f>
        <v>0</v>
      </c>
    </row>
    <row r="1770" s="10" customFormat="true" ht="12.75" hidden="false" customHeight="false" outlineLevel="0" collapsed="false">
      <c r="A1770" s="0" t="n">
        <v>13061</v>
      </c>
      <c r="B1770" s="0" t="s">
        <v>2124</v>
      </c>
      <c r="C1770" s="0"/>
      <c r="D1770" s="0" t="s">
        <v>16</v>
      </c>
      <c r="E1770" s="0" t="n">
        <v>244</v>
      </c>
      <c r="F1770" s="0" t="n">
        <v>232</v>
      </c>
      <c r="G1770" s="14"/>
      <c r="H1770" s="15" t="n">
        <f aca="false">E1770*G1770</f>
        <v>0</v>
      </c>
      <c r="I1770" s="15" t="n">
        <f aca="false">F1770*G1770</f>
        <v>0</v>
      </c>
    </row>
    <row r="1771" s="10" customFormat="true" ht="12.75" hidden="false" customHeight="false" outlineLevel="0" collapsed="false">
      <c r="A1771" s="0" t="n">
        <v>12012</v>
      </c>
      <c r="B1771" s="0" t="s">
        <v>2125</v>
      </c>
      <c r="C1771" s="0"/>
      <c r="D1771" s="0" t="s">
        <v>19</v>
      </c>
      <c r="E1771" s="0" t="n">
        <v>104</v>
      </c>
      <c r="F1771" s="0" t="n">
        <v>101</v>
      </c>
      <c r="G1771" s="14"/>
      <c r="H1771" s="15" t="n">
        <f aca="false">E1771*G1771</f>
        <v>0</v>
      </c>
      <c r="I1771" s="15" t="n">
        <f aca="false">F1771*G1771</f>
        <v>0</v>
      </c>
    </row>
    <row r="1772" s="10" customFormat="true" ht="12.75" hidden="false" customHeight="false" outlineLevel="0" collapsed="false">
      <c r="A1772" s="0" t="n">
        <v>13062</v>
      </c>
      <c r="B1772" s="0" t="s">
        <v>2126</v>
      </c>
      <c r="C1772" s="0"/>
      <c r="D1772" s="0" t="s">
        <v>16</v>
      </c>
      <c r="E1772" s="0" t="n">
        <v>115</v>
      </c>
      <c r="F1772" s="0" t="n">
        <v>105</v>
      </c>
      <c r="G1772" s="14"/>
      <c r="H1772" s="15" t="n">
        <f aca="false">E1772*G1772</f>
        <v>0</v>
      </c>
      <c r="I1772" s="15" t="n">
        <f aca="false">F1772*G1772</f>
        <v>0</v>
      </c>
    </row>
    <row r="1773" s="10" customFormat="true" ht="12.75" hidden="false" customHeight="false" outlineLevel="0" collapsed="false">
      <c r="A1773" s="0" t="n">
        <v>13543</v>
      </c>
      <c r="B1773" s="0" t="s">
        <v>2127</v>
      </c>
      <c r="C1773" s="0"/>
      <c r="D1773" s="0" t="s">
        <v>16</v>
      </c>
      <c r="E1773" s="0" t="n">
        <v>173</v>
      </c>
      <c r="F1773" s="0" t="n">
        <v>159</v>
      </c>
      <c r="G1773" s="14"/>
      <c r="H1773" s="15" t="n">
        <f aca="false">E1773*G1773</f>
        <v>0</v>
      </c>
      <c r="I1773" s="15" t="n">
        <f aca="false">F1773*G1773</f>
        <v>0</v>
      </c>
    </row>
    <row r="1774" s="10" customFormat="true" ht="12.75" hidden="false" customHeight="false" outlineLevel="0" collapsed="false">
      <c r="A1774" s="0" t="n">
        <v>14018</v>
      </c>
      <c r="B1774" s="0" t="s">
        <v>2128</v>
      </c>
      <c r="C1774" s="0"/>
      <c r="D1774" s="0" t="s">
        <v>16</v>
      </c>
      <c r="E1774" s="0" t="n">
        <v>163</v>
      </c>
      <c r="F1774" s="0" t="n">
        <v>148</v>
      </c>
      <c r="G1774" s="14"/>
      <c r="H1774" s="15" t="n">
        <f aca="false">E1774*G1774</f>
        <v>0</v>
      </c>
      <c r="I1774" s="15" t="n">
        <f aca="false">F1774*G1774</f>
        <v>0</v>
      </c>
    </row>
    <row r="1775" s="10" customFormat="true" ht="12.75" hidden="false" customHeight="false" outlineLevel="0" collapsed="false">
      <c r="A1775" s="0" t="n">
        <v>13866</v>
      </c>
      <c r="B1775" s="0" t="s">
        <v>2129</v>
      </c>
      <c r="C1775" s="0" t="s">
        <v>2130</v>
      </c>
      <c r="D1775" s="0" t="s">
        <v>16</v>
      </c>
      <c r="E1775" s="0" t="n">
        <v>164</v>
      </c>
      <c r="F1775" s="0" t="n">
        <v>153</v>
      </c>
      <c r="G1775" s="14"/>
      <c r="H1775" s="15" t="n">
        <f aca="false">E1775*G1775</f>
        <v>0</v>
      </c>
      <c r="I1775" s="15" t="n">
        <f aca="false">F1775*G1775</f>
        <v>0</v>
      </c>
    </row>
    <row r="1776" s="10" customFormat="true" ht="12.75" hidden="false" customHeight="false" outlineLevel="0" collapsed="false">
      <c r="A1776" s="0" t="n">
        <v>13063</v>
      </c>
      <c r="B1776" s="0" t="s">
        <v>2131</v>
      </c>
      <c r="C1776" s="0"/>
      <c r="D1776" s="0" t="s">
        <v>16</v>
      </c>
      <c r="E1776" s="0" t="n">
        <v>128</v>
      </c>
      <c r="F1776" s="0" t="n">
        <v>115</v>
      </c>
      <c r="G1776" s="14"/>
      <c r="H1776" s="15" t="n">
        <f aca="false">E1776*G1776</f>
        <v>0</v>
      </c>
      <c r="I1776" s="15" t="n">
        <f aca="false">F1776*G1776</f>
        <v>0</v>
      </c>
    </row>
    <row r="1777" s="10" customFormat="true" ht="12.75" hidden="false" customHeight="false" outlineLevel="0" collapsed="false">
      <c r="A1777" s="0" t="n">
        <v>14288</v>
      </c>
      <c r="B1777" s="0" t="s">
        <v>2132</v>
      </c>
      <c r="C1777" s="0"/>
      <c r="D1777" s="0"/>
      <c r="E1777" s="0" t="n">
        <v>417</v>
      </c>
      <c r="F1777" s="0" t="n">
        <v>390</v>
      </c>
      <c r="G1777" s="14"/>
      <c r="H1777" s="15" t="n">
        <f aca="false">E1777*G1777</f>
        <v>0</v>
      </c>
      <c r="I1777" s="15" t="n">
        <f aca="false">F1777*G1777</f>
        <v>0</v>
      </c>
    </row>
    <row r="1778" s="10" customFormat="true" ht="12.75" hidden="false" customHeight="false" outlineLevel="0" collapsed="false">
      <c r="A1778" s="0" t="n">
        <v>13064</v>
      </c>
      <c r="B1778" s="0" t="s">
        <v>2133</v>
      </c>
      <c r="C1778" s="0"/>
      <c r="D1778" s="0" t="s">
        <v>16</v>
      </c>
      <c r="E1778" s="0" t="n">
        <v>192</v>
      </c>
      <c r="F1778" s="0" t="n">
        <v>175</v>
      </c>
      <c r="G1778" s="14"/>
      <c r="H1778" s="15" t="n">
        <f aca="false">E1778*G1778</f>
        <v>0</v>
      </c>
      <c r="I1778" s="15" t="n">
        <f aca="false">F1778*G1778</f>
        <v>0</v>
      </c>
    </row>
    <row r="1779" s="10" customFormat="true" ht="12.75" hidden="false" customHeight="false" outlineLevel="0" collapsed="false">
      <c r="A1779" s="0" t="n">
        <v>13065</v>
      </c>
      <c r="B1779" s="0" t="s">
        <v>2134</v>
      </c>
      <c r="C1779" s="0"/>
      <c r="D1779" s="0" t="s">
        <v>16</v>
      </c>
      <c r="E1779" s="0" t="n">
        <v>143</v>
      </c>
      <c r="F1779" s="0" t="n">
        <v>129</v>
      </c>
      <c r="G1779" s="14"/>
      <c r="H1779" s="15" t="n">
        <f aca="false">E1779*G1779</f>
        <v>0</v>
      </c>
      <c r="I1779" s="15" t="n">
        <f aca="false">F1779*G1779</f>
        <v>0</v>
      </c>
    </row>
    <row r="1780" s="10" customFormat="true" ht="12.75" hidden="false" customHeight="false" outlineLevel="0" collapsed="false">
      <c r="A1780" s="0" t="n">
        <v>13066</v>
      </c>
      <c r="B1780" s="0" t="s">
        <v>2135</v>
      </c>
      <c r="C1780" s="0" t="s">
        <v>2136</v>
      </c>
      <c r="D1780" s="0" t="s">
        <v>16</v>
      </c>
      <c r="E1780" s="0" t="n">
        <v>124</v>
      </c>
      <c r="F1780" s="0" t="n">
        <v>112</v>
      </c>
      <c r="G1780" s="14"/>
      <c r="H1780" s="15" t="n">
        <f aca="false">E1780*G1780</f>
        <v>0</v>
      </c>
      <c r="I1780" s="15" t="n">
        <f aca="false">F1780*G1780</f>
        <v>0</v>
      </c>
    </row>
    <row r="1781" s="10" customFormat="true" ht="12.75" hidden="false" customHeight="false" outlineLevel="0" collapsed="false">
      <c r="A1781" s="0" t="n">
        <v>10821</v>
      </c>
      <c r="B1781" s="0" t="s">
        <v>2137</v>
      </c>
      <c r="C1781" s="0" t="s">
        <v>2136</v>
      </c>
      <c r="D1781" s="0" t="s">
        <v>19</v>
      </c>
      <c r="E1781" s="0" t="n">
        <v>89</v>
      </c>
      <c r="F1781" s="0" t="n">
        <v>86</v>
      </c>
      <c r="G1781" s="14"/>
      <c r="H1781" s="15" t="n">
        <f aca="false">E1781*G1781</f>
        <v>0</v>
      </c>
      <c r="I1781" s="15" t="n">
        <f aca="false">F1781*G1781</f>
        <v>0</v>
      </c>
    </row>
    <row r="1782" s="10" customFormat="true" ht="12.75" hidden="false" customHeight="false" outlineLevel="0" collapsed="false">
      <c r="A1782" s="0" t="n">
        <v>13067</v>
      </c>
      <c r="B1782" s="0" t="s">
        <v>2138</v>
      </c>
      <c r="C1782" s="0"/>
      <c r="D1782" s="0" t="s">
        <v>16</v>
      </c>
      <c r="E1782" s="0" t="n">
        <v>135</v>
      </c>
      <c r="F1782" s="0" t="n">
        <v>125</v>
      </c>
      <c r="G1782" s="14"/>
      <c r="H1782" s="15" t="n">
        <f aca="false">E1782*G1782</f>
        <v>0</v>
      </c>
      <c r="I1782" s="15" t="n">
        <f aca="false">F1782*G1782</f>
        <v>0</v>
      </c>
    </row>
    <row r="1783" s="10" customFormat="true" ht="12.75" hidden="false" customHeight="false" outlineLevel="0" collapsed="false">
      <c r="A1783" s="0" t="n">
        <v>13068</v>
      </c>
      <c r="B1783" s="0" t="s">
        <v>2139</v>
      </c>
      <c r="C1783" s="0"/>
      <c r="D1783" s="0" t="s">
        <v>16</v>
      </c>
      <c r="E1783" s="0" t="n">
        <v>81</v>
      </c>
      <c r="F1783" s="0" t="n">
        <v>72</v>
      </c>
      <c r="G1783" s="14"/>
      <c r="H1783" s="15" t="n">
        <f aca="false">E1783*G1783</f>
        <v>0</v>
      </c>
      <c r="I1783" s="15" t="n">
        <f aca="false">F1783*G1783</f>
        <v>0</v>
      </c>
    </row>
    <row r="1784" s="10" customFormat="true" ht="12.75" hidden="false" customHeight="false" outlineLevel="0" collapsed="false">
      <c r="A1784" s="0" t="n">
        <v>9446</v>
      </c>
      <c r="B1784" s="0" t="s">
        <v>2140</v>
      </c>
      <c r="C1784" s="0"/>
      <c r="D1784" s="0" t="s">
        <v>19</v>
      </c>
      <c r="E1784" s="0" t="n">
        <v>70</v>
      </c>
      <c r="F1784" s="0" t="n">
        <v>68</v>
      </c>
      <c r="G1784" s="14"/>
      <c r="H1784" s="15" t="n">
        <f aca="false">E1784*G1784</f>
        <v>0</v>
      </c>
      <c r="I1784" s="15" t="n">
        <f aca="false">F1784*G1784</f>
        <v>0</v>
      </c>
    </row>
    <row r="1785" s="10" customFormat="true" ht="12.75" hidden="false" customHeight="false" outlineLevel="0" collapsed="false">
      <c r="A1785" s="0" t="n">
        <v>12073</v>
      </c>
      <c r="B1785" s="0" t="s">
        <v>2140</v>
      </c>
      <c r="C1785" s="0"/>
      <c r="D1785" s="0" t="s">
        <v>56</v>
      </c>
      <c r="E1785" s="0" t="n">
        <v>65</v>
      </c>
      <c r="F1785" s="0" t="n">
        <v>63</v>
      </c>
      <c r="G1785" s="14"/>
      <c r="H1785" s="15" t="n">
        <f aca="false">E1785*G1785</f>
        <v>0</v>
      </c>
      <c r="I1785" s="15" t="n">
        <f aca="false">F1785*G1785</f>
        <v>0</v>
      </c>
    </row>
    <row r="1786" s="10" customFormat="true" ht="12.75" hidden="false" customHeight="false" outlineLevel="0" collapsed="false">
      <c r="A1786" s="0" t="n">
        <v>13069</v>
      </c>
      <c r="B1786" s="0" t="s">
        <v>2141</v>
      </c>
      <c r="C1786" s="0"/>
      <c r="D1786" s="0" t="s">
        <v>16</v>
      </c>
      <c r="E1786" s="0" t="n">
        <v>131</v>
      </c>
      <c r="F1786" s="0" t="n">
        <v>123</v>
      </c>
      <c r="G1786" s="14"/>
      <c r="H1786" s="15" t="n">
        <f aca="false">E1786*G1786</f>
        <v>0</v>
      </c>
      <c r="I1786" s="15" t="n">
        <f aca="false">F1786*G1786</f>
        <v>0</v>
      </c>
    </row>
    <row r="1787" s="10" customFormat="true" ht="12.75" hidden="false" customHeight="false" outlineLevel="0" collapsed="false">
      <c r="A1787" s="0" t="n">
        <v>11068</v>
      </c>
      <c r="B1787" s="0" t="s">
        <v>2142</v>
      </c>
      <c r="C1787" s="0"/>
      <c r="D1787" s="0" t="s">
        <v>19</v>
      </c>
      <c r="E1787" s="0" t="n">
        <v>95</v>
      </c>
      <c r="F1787" s="0" t="n">
        <v>92</v>
      </c>
      <c r="G1787" s="14"/>
      <c r="H1787" s="15" t="n">
        <f aca="false">E1787*G1787</f>
        <v>0</v>
      </c>
      <c r="I1787" s="15" t="n">
        <f aca="false">F1787*G1787</f>
        <v>0</v>
      </c>
    </row>
    <row r="1788" s="10" customFormat="true" ht="12.75" hidden="false" customHeight="false" outlineLevel="0" collapsed="false">
      <c r="A1788" s="0" t="n">
        <v>13070</v>
      </c>
      <c r="B1788" s="0" t="s">
        <v>2143</v>
      </c>
      <c r="C1788" s="0"/>
      <c r="D1788" s="0" t="s">
        <v>16</v>
      </c>
      <c r="E1788" s="0" t="n">
        <v>124</v>
      </c>
      <c r="F1788" s="0" t="n">
        <v>112</v>
      </c>
      <c r="G1788" s="14"/>
      <c r="H1788" s="15" t="n">
        <f aca="false">E1788*G1788</f>
        <v>0</v>
      </c>
      <c r="I1788" s="15" t="n">
        <f aca="false">F1788*G1788</f>
        <v>0</v>
      </c>
    </row>
    <row r="1789" s="10" customFormat="true" ht="12.75" hidden="false" customHeight="false" outlineLevel="0" collapsed="false">
      <c r="A1789" s="0" t="n">
        <v>13071</v>
      </c>
      <c r="B1789" s="0" t="s">
        <v>2144</v>
      </c>
      <c r="C1789" s="0"/>
      <c r="D1789" s="0" t="s">
        <v>16</v>
      </c>
      <c r="E1789" s="0" t="n">
        <v>124</v>
      </c>
      <c r="F1789" s="0" t="n">
        <v>112</v>
      </c>
      <c r="G1789" s="14"/>
      <c r="H1789" s="15" t="n">
        <f aca="false">E1789*G1789</f>
        <v>0</v>
      </c>
      <c r="I1789" s="15" t="n">
        <f aca="false">F1789*G1789</f>
        <v>0</v>
      </c>
    </row>
    <row r="1790" s="10" customFormat="true" ht="12.75" hidden="false" customHeight="false" outlineLevel="0" collapsed="false">
      <c r="A1790" s="0" t="n">
        <v>10592</v>
      </c>
      <c r="B1790" s="0" t="s">
        <v>2145</v>
      </c>
      <c r="C1790" s="0" t="s">
        <v>2146</v>
      </c>
      <c r="D1790" s="0" t="s">
        <v>19</v>
      </c>
      <c r="E1790" s="0" t="n">
        <v>66</v>
      </c>
      <c r="F1790" s="0" t="n">
        <v>65</v>
      </c>
      <c r="G1790" s="14"/>
      <c r="H1790" s="15" t="n">
        <f aca="false">E1790*G1790</f>
        <v>0</v>
      </c>
      <c r="I1790" s="15" t="n">
        <f aca="false">F1790*G1790</f>
        <v>0</v>
      </c>
    </row>
    <row r="1791" s="10" customFormat="true" ht="12.75" hidden="false" customHeight="false" outlineLevel="0" collapsed="false">
      <c r="A1791" s="0" t="n">
        <v>10822</v>
      </c>
      <c r="B1791" s="0" t="s">
        <v>2147</v>
      </c>
      <c r="C1791" s="0" t="s">
        <v>2148</v>
      </c>
      <c r="D1791" s="0" t="s">
        <v>19</v>
      </c>
      <c r="E1791" s="0" t="n">
        <v>61</v>
      </c>
      <c r="F1791" s="0" t="n">
        <v>59</v>
      </c>
      <c r="G1791" s="14"/>
      <c r="H1791" s="15" t="n">
        <f aca="false">E1791*G1791</f>
        <v>0</v>
      </c>
      <c r="I1791" s="15" t="n">
        <f aca="false">F1791*G1791</f>
        <v>0</v>
      </c>
    </row>
    <row r="1792" s="10" customFormat="true" ht="12.75" hidden="false" customHeight="false" outlineLevel="0" collapsed="false">
      <c r="A1792" s="0" t="n">
        <v>13074</v>
      </c>
      <c r="B1792" s="0" t="s">
        <v>2149</v>
      </c>
      <c r="C1792" s="0"/>
      <c r="D1792" s="0" t="s">
        <v>16</v>
      </c>
      <c r="E1792" s="0" t="n">
        <v>134</v>
      </c>
      <c r="F1792" s="0" t="n">
        <v>121</v>
      </c>
      <c r="G1792" s="14"/>
      <c r="H1792" s="15" t="n">
        <f aca="false">E1792*G1792</f>
        <v>0</v>
      </c>
      <c r="I1792" s="15" t="n">
        <f aca="false">F1792*G1792</f>
        <v>0</v>
      </c>
    </row>
    <row r="1793" s="10" customFormat="true" ht="12.75" hidden="false" customHeight="false" outlineLevel="0" collapsed="false">
      <c r="A1793" s="0" t="n">
        <v>13075</v>
      </c>
      <c r="B1793" s="0" t="s">
        <v>2150</v>
      </c>
      <c r="C1793" s="0"/>
      <c r="D1793" s="0" t="s">
        <v>16</v>
      </c>
      <c r="E1793" s="0" t="n">
        <v>140</v>
      </c>
      <c r="F1793" s="0" t="n">
        <v>129</v>
      </c>
      <c r="G1793" s="14"/>
      <c r="H1793" s="15" t="n">
        <f aca="false">E1793*G1793</f>
        <v>0</v>
      </c>
      <c r="I1793" s="15" t="n">
        <f aca="false">F1793*G1793</f>
        <v>0</v>
      </c>
    </row>
    <row r="1794" s="10" customFormat="true" ht="12.75" hidden="false" customHeight="false" outlineLevel="0" collapsed="false">
      <c r="A1794" s="0" t="n">
        <v>13076</v>
      </c>
      <c r="B1794" s="0" t="s">
        <v>2151</v>
      </c>
      <c r="C1794" s="0"/>
      <c r="D1794" s="0" t="s">
        <v>16</v>
      </c>
      <c r="E1794" s="0" t="n">
        <v>135</v>
      </c>
      <c r="F1794" s="0" t="n">
        <v>125</v>
      </c>
      <c r="G1794" s="14"/>
      <c r="H1794" s="15" t="n">
        <f aca="false">E1794*G1794</f>
        <v>0</v>
      </c>
      <c r="I1794" s="15" t="n">
        <f aca="false">F1794*G1794</f>
        <v>0</v>
      </c>
    </row>
    <row r="1795" s="10" customFormat="true" ht="12.75" hidden="false" customHeight="false" outlineLevel="0" collapsed="false">
      <c r="A1795" s="0" t="n">
        <v>11353</v>
      </c>
      <c r="B1795" s="0" t="s">
        <v>2152</v>
      </c>
      <c r="C1795" s="0"/>
      <c r="D1795" s="0" t="s">
        <v>19</v>
      </c>
      <c r="E1795" s="0" t="n">
        <v>136</v>
      </c>
      <c r="F1795" s="0" t="n">
        <v>133</v>
      </c>
      <c r="G1795" s="14"/>
      <c r="H1795" s="15" t="n">
        <f aca="false">E1795*G1795</f>
        <v>0</v>
      </c>
      <c r="I1795" s="15" t="n">
        <f aca="false">F1795*G1795</f>
        <v>0</v>
      </c>
    </row>
    <row r="1796" s="10" customFormat="true" ht="12.75" hidden="false" customHeight="false" outlineLevel="0" collapsed="false">
      <c r="A1796" s="0" t="n">
        <v>13078</v>
      </c>
      <c r="B1796" s="0" t="s">
        <v>2153</v>
      </c>
      <c r="C1796" s="0"/>
      <c r="D1796" s="0" t="s">
        <v>16</v>
      </c>
      <c r="E1796" s="0" t="n">
        <v>165</v>
      </c>
      <c r="F1796" s="0" t="n">
        <v>144</v>
      </c>
      <c r="G1796" s="14"/>
      <c r="H1796" s="15" t="n">
        <f aca="false">E1796*G1796</f>
        <v>0</v>
      </c>
      <c r="I1796" s="15" t="n">
        <f aca="false">F1796*G1796</f>
        <v>0</v>
      </c>
    </row>
    <row r="1797" s="10" customFormat="true" ht="12.75" hidden="false" customHeight="false" outlineLevel="0" collapsed="false">
      <c r="A1797" s="0" t="n">
        <v>13079</v>
      </c>
      <c r="B1797" s="0" t="s">
        <v>2154</v>
      </c>
      <c r="C1797" s="0"/>
      <c r="D1797" s="0" t="s">
        <v>16</v>
      </c>
      <c r="E1797" s="0" t="n">
        <v>162</v>
      </c>
      <c r="F1797" s="0" t="n">
        <v>146</v>
      </c>
      <c r="G1797" s="14"/>
      <c r="H1797" s="15" t="n">
        <f aca="false">E1797*G1797</f>
        <v>0</v>
      </c>
      <c r="I1797" s="15" t="n">
        <f aca="false">F1797*G1797</f>
        <v>0</v>
      </c>
    </row>
    <row r="1798" s="10" customFormat="true" ht="12.75" hidden="false" customHeight="false" outlineLevel="0" collapsed="false">
      <c r="A1798" s="0" t="n">
        <v>13080</v>
      </c>
      <c r="B1798" s="0" t="s">
        <v>2155</v>
      </c>
      <c r="C1798" s="0"/>
      <c r="D1798" s="0" t="s">
        <v>16</v>
      </c>
      <c r="E1798" s="0" t="n">
        <v>143</v>
      </c>
      <c r="F1798" s="0" t="n">
        <v>129</v>
      </c>
      <c r="G1798" s="14"/>
      <c r="H1798" s="15" t="n">
        <f aca="false">E1798*G1798</f>
        <v>0</v>
      </c>
      <c r="I1798" s="15" t="n">
        <f aca="false">F1798*G1798</f>
        <v>0</v>
      </c>
    </row>
    <row r="1799" s="10" customFormat="true" ht="12.75" hidden="false" customHeight="false" outlineLevel="0" collapsed="false">
      <c r="A1799" s="0" t="n">
        <v>13081</v>
      </c>
      <c r="B1799" s="0" t="s">
        <v>2156</v>
      </c>
      <c r="C1799" s="0"/>
      <c r="D1799" s="0" t="s">
        <v>16</v>
      </c>
      <c r="E1799" s="0" t="n">
        <v>145</v>
      </c>
      <c r="F1799" s="0" t="n">
        <v>136</v>
      </c>
      <c r="G1799" s="14"/>
      <c r="H1799" s="15" t="n">
        <f aca="false">E1799*G1799</f>
        <v>0</v>
      </c>
      <c r="I1799" s="15" t="n">
        <f aca="false">F1799*G1799</f>
        <v>0</v>
      </c>
    </row>
    <row r="1800" s="10" customFormat="true" ht="12.75" hidden="false" customHeight="false" outlineLevel="0" collapsed="false">
      <c r="A1800" s="0" t="n">
        <v>13082</v>
      </c>
      <c r="B1800" s="0" t="s">
        <v>2157</v>
      </c>
      <c r="C1800" s="0"/>
      <c r="D1800" s="0" t="s">
        <v>16</v>
      </c>
      <c r="E1800" s="0" t="n">
        <v>101</v>
      </c>
      <c r="F1800" s="0" t="n">
        <v>92</v>
      </c>
      <c r="G1800" s="14"/>
      <c r="H1800" s="15" t="n">
        <f aca="false">E1800*G1800</f>
        <v>0</v>
      </c>
      <c r="I1800" s="15" t="n">
        <f aca="false">F1800*G1800</f>
        <v>0</v>
      </c>
    </row>
    <row r="1801" s="10" customFormat="true" ht="12.75" hidden="false" customHeight="false" outlineLevel="0" collapsed="false">
      <c r="A1801" s="0" t="n">
        <v>13083</v>
      </c>
      <c r="B1801" s="0" t="s">
        <v>2158</v>
      </c>
      <c r="C1801" s="0"/>
      <c r="D1801" s="0" t="s">
        <v>16</v>
      </c>
      <c r="E1801" s="0" t="n">
        <v>168</v>
      </c>
      <c r="F1801" s="0" t="n">
        <v>154</v>
      </c>
      <c r="G1801" s="14"/>
      <c r="H1801" s="15" t="n">
        <f aca="false">E1801*G1801</f>
        <v>0</v>
      </c>
      <c r="I1801" s="15" t="n">
        <f aca="false">F1801*G1801</f>
        <v>0</v>
      </c>
    </row>
    <row r="1802" s="10" customFormat="true" ht="12.75" hidden="false" customHeight="false" outlineLevel="0" collapsed="false">
      <c r="A1802" s="0" t="n">
        <v>13084</v>
      </c>
      <c r="B1802" s="0" t="s">
        <v>2159</v>
      </c>
      <c r="C1802" s="0"/>
      <c r="D1802" s="0" t="s">
        <v>16</v>
      </c>
      <c r="E1802" s="0" t="n">
        <v>166</v>
      </c>
      <c r="F1802" s="0" t="n">
        <v>149</v>
      </c>
      <c r="G1802" s="14"/>
      <c r="H1802" s="15" t="n">
        <f aca="false">E1802*G1802</f>
        <v>0</v>
      </c>
      <c r="I1802" s="15" t="n">
        <f aca="false">F1802*G1802</f>
        <v>0</v>
      </c>
    </row>
    <row r="1803" s="10" customFormat="true" ht="12.75" hidden="false" customHeight="false" outlineLevel="0" collapsed="false">
      <c r="A1803" s="0" t="n">
        <v>13085</v>
      </c>
      <c r="B1803" s="0" t="s">
        <v>2160</v>
      </c>
      <c r="C1803" s="0"/>
      <c r="D1803" s="0" t="s">
        <v>16</v>
      </c>
      <c r="E1803" s="0" t="n">
        <v>217</v>
      </c>
      <c r="F1803" s="0" t="n">
        <v>199</v>
      </c>
      <c r="G1803" s="14"/>
      <c r="H1803" s="15" t="n">
        <f aca="false">E1803*G1803</f>
        <v>0</v>
      </c>
      <c r="I1803" s="15" t="n">
        <f aca="false">F1803*G1803</f>
        <v>0</v>
      </c>
    </row>
    <row r="1804" s="10" customFormat="true" ht="12.75" hidden="false" customHeight="false" outlineLevel="0" collapsed="false">
      <c r="A1804" s="0" t="n">
        <v>13086</v>
      </c>
      <c r="B1804" s="0" t="s">
        <v>2161</v>
      </c>
      <c r="C1804" s="0"/>
      <c r="D1804" s="0" t="s">
        <v>16</v>
      </c>
      <c r="E1804" s="0" t="n">
        <v>211</v>
      </c>
      <c r="F1804" s="0" t="n">
        <v>194</v>
      </c>
      <c r="G1804" s="14"/>
      <c r="H1804" s="15" t="n">
        <f aca="false">E1804*G1804</f>
        <v>0</v>
      </c>
      <c r="I1804" s="15" t="n">
        <f aca="false">F1804*G1804</f>
        <v>0</v>
      </c>
    </row>
    <row r="1805" s="10" customFormat="true" ht="12.75" hidden="false" customHeight="false" outlineLevel="0" collapsed="false">
      <c r="A1805" s="0" t="n">
        <v>13792</v>
      </c>
      <c r="B1805" s="0" t="s">
        <v>2162</v>
      </c>
      <c r="C1805" s="0"/>
      <c r="D1805" s="0" t="s">
        <v>16</v>
      </c>
      <c r="E1805" s="0" t="n">
        <v>139</v>
      </c>
      <c r="F1805" s="0" t="n">
        <v>127</v>
      </c>
      <c r="G1805" s="14"/>
      <c r="H1805" s="15" t="n">
        <f aca="false">E1805*G1805</f>
        <v>0</v>
      </c>
      <c r="I1805" s="15" t="n">
        <f aca="false">F1805*G1805</f>
        <v>0</v>
      </c>
    </row>
    <row r="1806" s="10" customFormat="true" ht="12.75" hidden="false" customHeight="false" outlineLevel="0" collapsed="false">
      <c r="A1806" s="0" t="n">
        <v>13087</v>
      </c>
      <c r="B1806" s="0" t="s">
        <v>2163</v>
      </c>
      <c r="C1806" s="0"/>
      <c r="D1806" s="0" t="s">
        <v>16</v>
      </c>
      <c r="E1806" s="0" t="n">
        <v>194</v>
      </c>
      <c r="F1806" s="0" t="n">
        <v>183</v>
      </c>
      <c r="G1806" s="14"/>
      <c r="H1806" s="15" t="n">
        <f aca="false">E1806*G1806</f>
        <v>0</v>
      </c>
      <c r="I1806" s="15" t="n">
        <f aca="false">F1806*G1806</f>
        <v>0</v>
      </c>
    </row>
    <row r="1807" s="10" customFormat="true" ht="12.75" hidden="false" customHeight="false" outlineLevel="0" collapsed="false">
      <c r="A1807" s="0" t="n">
        <v>13778</v>
      </c>
      <c r="B1807" s="0" t="s">
        <v>2164</v>
      </c>
      <c r="C1807" s="0" t="s">
        <v>2165</v>
      </c>
      <c r="D1807" s="0" t="s">
        <v>16</v>
      </c>
      <c r="E1807" s="0" t="n">
        <v>251</v>
      </c>
      <c r="F1807" s="0" t="n">
        <v>233</v>
      </c>
      <c r="G1807" s="14"/>
      <c r="H1807" s="15" t="n">
        <f aca="false">E1807*G1807</f>
        <v>0</v>
      </c>
      <c r="I1807" s="15" t="n">
        <f aca="false">F1807*G1807</f>
        <v>0</v>
      </c>
    </row>
    <row r="1808" s="10" customFormat="true" ht="12.75" hidden="false" customHeight="false" outlineLevel="0" collapsed="false">
      <c r="A1808" s="0" t="n">
        <v>6795</v>
      </c>
      <c r="B1808" s="0" t="s">
        <v>2166</v>
      </c>
      <c r="C1808" s="0"/>
      <c r="D1808" s="0" t="s">
        <v>19</v>
      </c>
      <c r="E1808" s="0" t="n">
        <v>60</v>
      </c>
      <c r="F1808" s="0" t="n">
        <v>58</v>
      </c>
      <c r="G1808" s="14"/>
      <c r="H1808" s="15" t="n">
        <f aca="false">E1808*G1808</f>
        <v>0</v>
      </c>
      <c r="I1808" s="15" t="n">
        <f aca="false">F1808*G1808</f>
        <v>0</v>
      </c>
    </row>
    <row r="1809" s="10" customFormat="true" ht="12.75" hidden="false" customHeight="false" outlineLevel="0" collapsed="false">
      <c r="A1809" s="0" t="n">
        <v>13089</v>
      </c>
      <c r="B1809" s="0" t="s">
        <v>2167</v>
      </c>
      <c r="C1809" s="0"/>
      <c r="D1809" s="0" t="s">
        <v>16</v>
      </c>
      <c r="E1809" s="0" t="n">
        <v>76</v>
      </c>
      <c r="F1809" s="0" t="n">
        <v>67</v>
      </c>
      <c r="G1809" s="14"/>
      <c r="H1809" s="15" t="n">
        <f aca="false">E1809*G1809</f>
        <v>0</v>
      </c>
      <c r="I1809" s="15" t="n">
        <f aca="false">F1809*G1809</f>
        <v>0</v>
      </c>
    </row>
    <row r="1810" s="10" customFormat="true" ht="12.75" hidden="false" customHeight="false" outlineLevel="0" collapsed="false">
      <c r="A1810" s="0" t="n">
        <v>6796</v>
      </c>
      <c r="B1810" s="0" t="s">
        <v>2168</v>
      </c>
      <c r="C1810" s="0"/>
      <c r="D1810" s="0" t="s">
        <v>19</v>
      </c>
      <c r="E1810" s="0" t="n">
        <v>67</v>
      </c>
      <c r="F1810" s="0" t="n">
        <v>65</v>
      </c>
      <c r="G1810" s="14"/>
      <c r="H1810" s="15" t="n">
        <f aca="false">E1810*G1810</f>
        <v>0</v>
      </c>
      <c r="I1810" s="15" t="n">
        <f aca="false">F1810*G1810</f>
        <v>0</v>
      </c>
    </row>
    <row r="1811" s="10" customFormat="true" ht="12.75" hidden="false" customHeight="false" outlineLevel="0" collapsed="false">
      <c r="A1811" s="0" t="n">
        <v>5517</v>
      </c>
      <c r="B1811" s="0" t="s">
        <v>2169</v>
      </c>
      <c r="C1811" s="0"/>
      <c r="D1811" s="0" t="s">
        <v>19</v>
      </c>
      <c r="E1811" s="0" t="n">
        <v>65</v>
      </c>
      <c r="F1811" s="0" t="n">
        <v>63</v>
      </c>
      <c r="G1811" s="14"/>
      <c r="H1811" s="15" t="n">
        <f aca="false">E1811*G1811</f>
        <v>0</v>
      </c>
      <c r="I1811" s="15" t="n">
        <f aca="false">F1811*G1811</f>
        <v>0</v>
      </c>
    </row>
    <row r="1812" s="10" customFormat="true" ht="12.75" hidden="false" customHeight="false" outlineLevel="0" collapsed="false">
      <c r="A1812" s="0" t="n">
        <v>6912</v>
      </c>
      <c r="B1812" s="0" t="s">
        <v>2170</v>
      </c>
      <c r="C1812" s="0"/>
      <c r="D1812" s="0" t="s">
        <v>19</v>
      </c>
      <c r="E1812" s="0" t="n">
        <v>145</v>
      </c>
      <c r="F1812" s="0" t="n">
        <v>141</v>
      </c>
      <c r="G1812" s="14"/>
      <c r="H1812" s="15" t="n">
        <f aca="false">E1812*G1812</f>
        <v>0</v>
      </c>
      <c r="I1812" s="15" t="n">
        <f aca="false">F1812*G1812</f>
        <v>0</v>
      </c>
    </row>
    <row r="1813" s="10" customFormat="true" ht="12.75" hidden="false" customHeight="false" outlineLevel="0" collapsed="false">
      <c r="A1813" s="0" t="n">
        <v>5518</v>
      </c>
      <c r="B1813" s="0" t="s">
        <v>2171</v>
      </c>
      <c r="C1813" s="0"/>
      <c r="D1813" s="0" t="s">
        <v>19</v>
      </c>
      <c r="E1813" s="0" t="n">
        <v>66</v>
      </c>
      <c r="F1813" s="0" t="n">
        <v>64</v>
      </c>
      <c r="G1813" s="14"/>
      <c r="H1813" s="15" t="n">
        <f aca="false">E1813*G1813</f>
        <v>0</v>
      </c>
      <c r="I1813" s="15" t="n">
        <f aca="false">F1813*G1813</f>
        <v>0</v>
      </c>
    </row>
    <row r="1814" s="10" customFormat="true" ht="12.75" hidden="false" customHeight="false" outlineLevel="0" collapsed="false">
      <c r="A1814" s="0" t="n">
        <v>9425</v>
      </c>
      <c r="B1814" s="0" t="s">
        <v>2172</v>
      </c>
      <c r="C1814" s="0"/>
      <c r="D1814" s="0" t="s">
        <v>19</v>
      </c>
      <c r="E1814" s="0" t="n">
        <v>66</v>
      </c>
      <c r="F1814" s="0" t="n">
        <v>65</v>
      </c>
      <c r="G1814" s="14"/>
      <c r="H1814" s="15" t="n">
        <f aca="false">E1814*G1814</f>
        <v>0</v>
      </c>
      <c r="I1814" s="15" t="n">
        <f aca="false">F1814*G1814</f>
        <v>0</v>
      </c>
    </row>
    <row r="1815" s="10" customFormat="true" ht="12.75" hidden="false" customHeight="false" outlineLevel="0" collapsed="false">
      <c r="A1815" s="0" t="n">
        <v>5562</v>
      </c>
      <c r="B1815" s="0" t="s">
        <v>2173</v>
      </c>
      <c r="C1815" s="0"/>
      <c r="D1815" s="0" t="s">
        <v>19</v>
      </c>
      <c r="E1815" s="0" t="n">
        <v>68</v>
      </c>
      <c r="F1815" s="0" t="n">
        <v>66</v>
      </c>
      <c r="G1815" s="14"/>
      <c r="H1815" s="15" t="n">
        <f aca="false">E1815*G1815</f>
        <v>0</v>
      </c>
      <c r="I1815" s="15" t="n">
        <f aca="false">F1815*G1815</f>
        <v>0</v>
      </c>
    </row>
    <row r="1816" s="10" customFormat="true" ht="12.75" hidden="false" customHeight="false" outlineLevel="0" collapsed="false">
      <c r="A1816" s="0" t="n">
        <v>13091</v>
      </c>
      <c r="B1816" s="0" t="s">
        <v>2174</v>
      </c>
      <c r="C1816" s="0"/>
      <c r="D1816" s="0" t="s">
        <v>16</v>
      </c>
      <c r="E1816" s="0" t="n">
        <v>73</v>
      </c>
      <c r="F1816" s="0" t="n">
        <v>60</v>
      </c>
      <c r="G1816" s="14"/>
      <c r="H1816" s="15" t="n">
        <f aca="false">E1816*G1816</f>
        <v>0</v>
      </c>
      <c r="I1816" s="15" t="n">
        <f aca="false">F1816*G1816</f>
        <v>0</v>
      </c>
    </row>
    <row r="1817" s="10" customFormat="true" ht="12.75" hidden="false" customHeight="false" outlineLevel="0" collapsed="false">
      <c r="A1817" s="0" t="n">
        <v>8370</v>
      </c>
      <c r="B1817" s="0" t="s">
        <v>2175</v>
      </c>
      <c r="C1817" s="0" t="s">
        <v>2176</v>
      </c>
      <c r="D1817" s="0" t="s">
        <v>19</v>
      </c>
      <c r="E1817" s="0" t="n">
        <v>67</v>
      </c>
      <c r="F1817" s="0" t="n">
        <v>65</v>
      </c>
      <c r="G1817" s="14"/>
      <c r="H1817" s="15" t="n">
        <f aca="false">E1817*G1817</f>
        <v>0</v>
      </c>
      <c r="I1817" s="15" t="n">
        <f aca="false">F1817*G1817</f>
        <v>0</v>
      </c>
    </row>
    <row r="1818" s="10" customFormat="true" ht="12.75" hidden="false" customHeight="false" outlineLevel="0" collapsed="false">
      <c r="A1818" s="0" t="n">
        <v>7239</v>
      </c>
      <c r="B1818" s="0" t="s">
        <v>2177</v>
      </c>
      <c r="C1818" s="0"/>
      <c r="D1818" s="0" t="s">
        <v>19</v>
      </c>
      <c r="E1818" s="0" t="n">
        <v>59</v>
      </c>
      <c r="F1818" s="0" t="n">
        <v>58</v>
      </c>
      <c r="G1818" s="14"/>
      <c r="H1818" s="15" t="n">
        <f aca="false">E1818*G1818</f>
        <v>0</v>
      </c>
      <c r="I1818" s="15" t="n">
        <f aca="false">F1818*G1818</f>
        <v>0</v>
      </c>
    </row>
    <row r="1819" s="10" customFormat="true" ht="12.75" hidden="false" customHeight="false" outlineLevel="0" collapsed="false">
      <c r="A1819" s="0" t="n">
        <v>7240</v>
      </c>
      <c r="B1819" s="0" t="s">
        <v>2178</v>
      </c>
      <c r="C1819" s="0"/>
      <c r="D1819" s="0" t="s">
        <v>19</v>
      </c>
      <c r="E1819" s="0" t="n">
        <v>60</v>
      </c>
      <c r="F1819" s="0" t="n">
        <v>58</v>
      </c>
      <c r="G1819" s="14"/>
      <c r="H1819" s="15" t="n">
        <f aca="false">E1819*G1819</f>
        <v>0</v>
      </c>
      <c r="I1819" s="15" t="n">
        <f aca="false">F1819*G1819</f>
        <v>0</v>
      </c>
    </row>
    <row r="1820" s="10" customFormat="true" ht="12.75" hidden="false" customHeight="false" outlineLevel="0" collapsed="false">
      <c r="A1820" s="0" t="n">
        <v>8192</v>
      </c>
      <c r="B1820" s="0" t="s">
        <v>2179</v>
      </c>
      <c r="C1820" s="0"/>
      <c r="D1820" s="0" t="s">
        <v>19</v>
      </c>
      <c r="E1820" s="0" t="n">
        <v>66</v>
      </c>
      <c r="F1820" s="0" t="n">
        <v>64</v>
      </c>
      <c r="G1820" s="14"/>
      <c r="H1820" s="15" t="n">
        <f aca="false">E1820*G1820</f>
        <v>0</v>
      </c>
      <c r="I1820" s="15" t="n">
        <f aca="false">F1820*G1820</f>
        <v>0</v>
      </c>
    </row>
    <row r="1821" s="10" customFormat="true" ht="12.75" hidden="false" customHeight="false" outlineLevel="0" collapsed="false">
      <c r="A1821" s="0" t="n">
        <v>13096</v>
      </c>
      <c r="B1821" s="0" t="s">
        <v>2180</v>
      </c>
      <c r="C1821" s="0"/>
      <c r="D1821" s="0" t="s">
        <v>16</v>
      </c>
      <c r="E1821" s="0" t="n">
        <v>76</v>
      </c>
      <c r="F1821" s="0" t="n">
        <v>67</v>
      </c>
      <c r="G1821" s="14"/>
      <c r="H1821" s="15" t="n">
        <f aca="false">E1821*G1821</f>
        <v>0</v>
      </c>
      <c r="I1821" s="15" t="n">
        <f aca="false">F1821*G1821</f>
        <v>0</v>
      </c>
    </row>
    <row r="1822" s="10" customFormat="true" ht="12.75" hidden="false" customHeight="false" outlineLevel="0" collapsed="false">
      <c r="A1822" s="0" t="n">
        <v>6166</v>
      </c>
      <c r="B1822" s="0" t="s">
        <v>2180</v>
      </c>
      <c r="C1822" s="0"/>
      <c r="D1822" s="0" t="s">
        <v>19</v>
      </c>
      <c r="E1822" s="0" t="n">
        <v>63</v>
      </c>
      <c r="F1822" s="0" t="n">
        <v>61</v>
      </c>
      <c r="G1822" s="14"/>
      <c r="H1822" s="15" t="n">
        <f aca="false">E1822*G1822</f>
        <v>0</v>
      </c>
      <c r="I1822" s="15" t="n">
        <f aca="false">F1822*G1822</f>
        <v>0</v>
      </c>
    </row>
    <row r="1823" s="10" customFormat="true" ht="12.75" hidden="false" customHeight="false" outlineLevel="0" collapsed="false">
      <c r="A1823" s="0" t="n">
        <v>9035</v>
      </c>
      <c r="B1823" s="0" t="s">
        <v>2180</v>
      </c>
      <c r="C1823" s="0"/>
      <c r="D1823" s="0" t="s">
        <v>56</v>
      </c>
      <c r="E1823" s="0" t="n">
        <v>57</v>
      </c>
      <c r="F1823" s="0" t="n">
        <v>55</v>
      </c>
      <c r="G1823" s="14"/>
      <c r="H1823" s="15" t="n">
        <f aca="false">E1823*G1823</f>
        <v>0</v>
      </c>
      <c r="I1823" s="15" t="n">
        <f aca="false">F1823*G1823</f>
        <v>0</v>
      </c>
    </row>
    <row r="1824" s="10" customFormat="true" ht="12.75" hidden="false" customHeight="false" outlineLevel="0" collapsed="false">
      <c r="A1824" s="0" t="n">
        <v>8650</v>
      </c>
      <c r="B1824" s="0" t="s">
        <v>2181</v>
      </c>
      <c r="C1824" s="0" t="s">
        <v>2182</v>
      </c>
      <c r="D1824" s="0" t="s">
        <v>19</v>
      </c>
      <c r="E1824" s="0" t="n">
        <v>72</v>
      </c>
      <c r="F1824" s="0" t="n">
        <v>70</v>
      </c>
      <c r="G1824" s="14"/>
      <c r="H1824" s="15" t="n">
        <f aca="false">E1824*G1824</f>
        <v>0</v>
      </c>
      <c r="I1824" s="15" t="n">
        <f aca="false">F1824*G1824</f>
        <v>0</v>
      </c>
    </row>
    <row r="1825" s="10" customFormat="true" ht="12.75" hidden="false" customHeight="false" outlineLevel="0" collapsed="false">
      <c r="A1825" s="0" t="n">
        <v>11978</v>
      </c>
      <c r="B1825" s="0" t="s">
        <v>2183</v>
      </c>
      <c r="C1825" s="0"/>
      <c r="D1825" s="0" t="s">
        <v>19</v>
      </c>
      <c r="E1825" s="0" t="n">
        <v>110</v>
      </c>
      <c r="F1825" s="0" t="n">
        <v>107</v>
      </c>
      <c r="G1825" s="14"/>
      <c r="H1825" s="15" t="n">
        <f aca="false">E1825*G1825</f>
        <v>0</v>
      </c>
      <c r="I1825" s="15" t="n">
        <f aca="false">F1825*G1825</f>
        <v>0</v>
      </c>
    </row>
    <row r="1826" s="10" customFormat="true" ht="12.75" hidden="false" customHeight="false" outlineLevel="0" collapsed="false">
      <c r="A1826" s="0" t="n">
        <v>13097</v>
      </c>
      <c r="B1826" s="0" t="s">
        <v>2184</v>
      </c>
      <c r="C1826" s="0"/>
      <c r="D1826" s="0" t="s">
        <v>16</v>
      </c>
      <c r="E1826" s="0" t="n">
        <v>180</v>
      </c>
      <c r="F1826" s="0" t="n">
        <v>171</v>
      </c>
      <c r="G1826" s="14"/>
      <c r="H1826" s="15" t="n">
        <f aca="false">E1826*G1826</f>
        <v>0</v>
      </c>
      <c r="I1826" s="15" t="n">
        <f aca="false">F1826*G1826</f>
        <v>0</v>
      </c>
    </row>
    <row r="1827" s="10" customFormat="true" ht="12.75" hidden="false" customHeight="false" outlineLevel="0" collapsed="false">
      <c r="A1827" s="0" t="n">
        <v>13099</v>
      </c>
      <c r="B1827" s="0" t="s">
        <v>2185</v>
      </c>
      <c r="C1827" s="0"/>
      <c r="D1827" s="0" t="s">
        <v>16</v>
      </c>
      <c r="E1827" s="0" t="n">
        <v>66</v>
      </c>
      <c r="F1827" s="0" t="n">
        <v>49</v>
      </c>
      <c r="G1827" s="14"/>
      <c r="H1827" s="15" t="n">
        <f aca="false">E1827*G1827</f>
        <v>0</v>
      </c>
      <c r="I1827" s="15" t="n">
        <f aca="false">F1827*G1827</f>
        <v>0</v>
      </c>
    </row>
    <row r="1828" s="10" customFormat="true" ht="12.75" hidden="false" customHeight="false" outlineLevel="0" collapsed="false">
      <c r="A1828" s="0" t="n">
        <v>12075</v>
      </c>
      <c r="B1828" s="0" t="s">
        <v>2186</v>
      </c>
      <c r="C1828" s="0"/>
      <c r="D1828" s="0" t="s">
        <v>56</v>
      </c>
      <c r="E1828" s="0" t="n">
        <v>104</v>
      </c>
      <c r="F1828" s="0" t="n">
        <v>101</v>
      </c>
      <c r="G1828" s="14"/>
      <c r="H1828" s="15" t="n">
        <f aca="false">E1828*G1828</f>
        <v>0</v>
      </c>
      <c r="I1828" s="15" t="n">
        <f aca="false">F1828*G1828</f>
        <v>0</v>
      </c>
    </row>
    <row r="1829" s="10" customFormat="true" ht="12.75" hidden="false" customHeight="false" outlineLevel="0" collapsed="false">
      <c r="A1829" s="0" t="n">
        <v>13101</v>
      </c>
      <c r="B1829" s="0" t="s">
        <v>2187</v>
      </c>
      <c r="C1829" s="0" t="s">
        <v>2188</v>
      </c>
      <c r="D1829" s="0" t="s">
        <v>16</v>
      </c>
      <c r="E1829" s="0" t="n">
        <v>125</v>
      </c>
      <c r="F1829" s="0" t="n">
        <v>115</v>
      </c>
      <c r="G1829" s="14"/>
      <c r="H1829" s="15" t="n">
        <f aca="false">E1829*G1829</f>
        <v>0</v>
      </c>
      <c r="I1829" s="15" t="n">
        <f aca="false">F1829*G1829</f>
        <v>0</v>
      </c>
    </row>
    <row r="1830" s="10" customFormat="true" ht="12.75" hidden="false" customHeight="false" outlineLevel="0" collapsed="false">
      <c r="A1830" s="0" t="n">
        <v>11690</v>
      </c>
      <c r="B1830" s="0" t="s">
        <v>2189</v>
      </c>
      <c r="C1830" s="0" t="s">
        <v>2188</v>
      </c>
      <c r="D1830" s="0" t="s">
        <v>19</v>
      </c>
      <c r="E1830" s="0" t="n">
        <v>105</v>
      </c>
      <c r="F1830" s="0" t="n">
        <v>102</v>
      </c>
      <c r="G1830" s="14"/>
      <c r="H1830" s="15" t="n">
        <f aca="false">E1830*G1830</f>
        <v>0</v>
      </c>
      <c r="I1830" s="15" t="n">
        <f aca="false">F1830*G1830</f>
        <v>0</v>
      </c>
    </row>
    <row r="1831" s="10" customFormat="true" ht="12.75" hidden="false" customHeight="false" outlineLevel="0" collapsed="false">
      <c r="A1831" s="0" t="n">
        <v>13102</v>
      </c>
      <c r="B1831" s="0" t="s">
        <v>2190</v>
      </c>
      <c r="C1831" s="0"/>
      <c r="D1831" s="0" t="s">
        <v>16</v>
      </c>
      <c r="E1831" s="0" t="n">
        <v>191</v>
      </c>
      <c r="F1831" s="0" t="n">
        <v>173</v>
      </c>
      <c r="G1831" s="14"/>
      <c r="H1831" s="15" t="n">
        <f aca="false">E1831*G1831</f>
        <v>0</v>
      </c>
      <c r="I1831" s="15" t="n">
        <f aca="false">F1831*G1831</f>
        <v>0</v>
      </c>
    </row>
    <row r="1832" s="10" customFormat="true" ht="12.75" hidden="false" customHeight="false" outlineLevel="0" collapsed="false">
      <c r="A1832" s="0" t="n">
        <v>13655</v>
      </c>
      <c r="B1832" s="0" t="s">
        <v>2191</v>
      </c>
      <c r="C1832" s="0" t="s">
        <v>2192</v>
      </c>
      <c r="D1832" s="0" t="s">
        <v>16</v>
      </c>
      <c r="E1832" s="0" t="n">
        <v>173</v>
      </c>
      <c r="F1832" s="0" t="n">
        <v>159</v>
      </c>
      <c r="G1832" s="14"/>
      <c r="H1832" s="15" t="n">
        <f aca="false">E1832*G1832</f>
        <v>0</v>
      </c>
      <c r="I1832" s="15" t="n">
        <f aca="false">F1832*G1832</f>
        <v>0</v>
      </c>
    </row>
    <row r="1833" s="10" customFormat="true" ht="12.75" hidden="false" customHeight="false" outlineLevel="0" collapsed="false">
      <c r="A1833" s="0" t="n">
        <v>13756</v>
      </c>
      <c r="B1833" s="0" t="s">
        <v>2193</v>
      </c>
      <c r="C1833" s="0"/>
      <c r="D1833" s="0" t="s">
        <v>16</v>
      </c>
      <c r="E1833" s="0" t="n">
        <v>183</v>
      </c>
      <c r="F1833" s="0" t="n">
        <v>169</v>
      </c>
      <c r="G1833" s="14"/>
      <c r="H1833" s="15" t="n">
        <f aca="false">E1833*G1833</f>
        <v>0</v>
      </c>
      <c r="I1833" s="15" t="n">
        <f aca="false">F1833*G1833</f>
        <v>0</v>
      </c>
    </row>
    <row r="1834" s="10" customFormat="true" ht="12.75" hidden="false" customHeight="false" outlineLevel="0" collapsed="false">
      <c r="A1834" s="0" t="n">
        <v>8301</v>
      </c>
      <c r="B1834" s="0" t="s">
        <v>2194</v>
      </c>
      <c r="C1834" s="0"/>
      <c r="D1834" s="0" t="s">
        <v>19</v>
      </c>
      <c r="E1834" s="0" t="n">
        <v>75</v>
      </c>
      <c r="F1834" s="0" t="n">
        <v>73</v>
      </c>
      <c r="G1834" s="14"/>
      <c r="H1834" s="15" t="n">
        <f aca="false">E1834*G1834</f>
        <v>0</v>
      </c>
      <c r="I1834" s="15" t="n">
        <f aca="false">F1834*G1834</f>
        <v>0</v>
      </c>
    </row>
    <row r="1835" s="10" customFormat="true" ht="12.75" hidden="false" customHeight="false" outlineLevel="0" collapsed="false">
      <c r="A1835" s="0" t="n">
        <v>13103</v>
      </c>
      <c r="B1835" s="0" t="s">
        <v>2195</v>
      </c>
      <c r="C1835" s="0"/>
      <c r="D1835" s="0" t="s">
        <v>16</v>
      </c>
      <c r="E1835" s="0" t="n">
        <v>210</v>
      </c>
      <c r="F1835" s="0" t="n">
        <v>189</v>
      </c>
      <c r="G1835" s="14"/>
      <c r="H1835" s="15" t="n">
        <f aca="false">E1835*G1835</f>
        <v>0</v>
      </c>
      <c r="I1835" s="15" t="n">
        <f aca="false">F1835*G1835</f>
        <v>0</v>
      </c>
    </row>
    <row r="1836" s="10" customFormat="true" ht="12.75" hidden="false" customHeight="false" outlineLevel="0" collapsed="false">
      <c r="A1836" s="0" t="n">
        <v>13104</v>
      </c>
      <c r="B1836" s="0" t="s">
        <v>2196</v>
      </c>
      <c r="C1836" s="0" t="s">
        <v>2197</v>
      </c>
      <c r="D1836" s="0" t="s">
        <v>16</v>
      </c>
      <c r="E1836" s="0" t="n">
        <v>80</v>
      </c>
      <c r="F1836" s="0" t="n">
        <v>69</v>
      </c>
      <c r="G1836" s="14"/>
      <c r="H1836" s="15" t="n">
        <f aca="false">E1836*G1836</f>
        <v>0</v>
      </c>
      <c r="I1836" s="15" t="n">
        <f aca="false">F1836*G1836</f>
        <v>0</v>
      </c>
    </row>
    <row r="1837" s="10" customFormat="true" ht="12.75" hidden="false" customHeight="false" outlineLevel="0" collapsed="false">
      <c r="A1837" s="0" t="n">
        <v>12076</v>
      </c>
      <c r="B1837" s="0" t="s">
        <v>2196</v>
      </c>
      <c r="C1837" s="0"/>
      <c r="D1837" s="0" t="s">
        <v>56</v>
      </c>
      <c r="E1837" s="0" t="n">
        <v>61</v>
      </c>
      <c r="F1837" s="0" t="n">
        <v>59</v>
      </c>
      <c r="G1837" s="14"/>
      <c r="H1837" s="15" t="n">
        <f aca="false">E1837*G1837</f>
        <v>0</v>
      </c>
      <c r="I1837" s="15" t="n">
        <f aca="false">F1837*G1837</f>
        <v>0</v>
      </c>
    </row>
    <row r="1838" s="10" customFormat="true" ht="12.75" hidden="false" customHeight="false" outlineLevel="0" collapsed="false">
      <c r="A1838" s="0" t="n">
        <v>11662</v>
      </c>
      <c r="B1838" s="0" t="s">
        <v>2198</v>
      </c>
      <c r="C1838" s="0" t="s">
        <v>2197</v>
      </c>
      <c r="D1838" s="0" t="s">
        <v>19</v>
      </c>
      <c r="E1838" s="0" t="n">
        <v>57</v>
      </c>
      <c r="F1838" s="0" t="n">
        <v>56</v>
      </c>
      <c r="G1838" s="14"/>
      <c r="H1838" s="15" t="n">
        <f aca="false">E1838*G1838</f>
        <v>0</v>
      </c>
      <c r="I1838" s="15" t="n">
        <f aca="false">F1838*G1838</f>
        <v>0</v>
      </c>
    </row>
    <row r="1839" s="10" customFormat="true" ht="12.75" hidden="false" customHeight="false" outlineLevel="0" collapsed="false">
      <c r="A1839" s="0" t="n">
        <v>11687</v>
      </c>
      <c r="B1839" s="0" t="s">
        <v>2199</v>
      </c>
      <c r="C1839" s="0" t="s">
        <v>2200</v>
      </c>
      <c r="D1839" s="0" t="s">
        <v>19</v>
      </c>
      <c r="E1839" s="0" t="n">
        <v>115</v>
      </c>
      <c r="F1839" s="0" t="n">
        <v>111</v>
      </c>
      <c r="G1839" s="14"/>
      <c r="H1839" s="15" t="n">
        <f aca="false">E1839*G1839</f>
        <v>0</v>
      </c>
      <c r="I1839" s="15" t="n">
        <f aca="false">F1839*G1839</f>
        <v>0</v>
      </c>
    </row>
    <row r="1840" s="10" customFormat="true" ht="12.75" hidden="false" customHeight="false" outlineLevel="0" collapsed="false">
      <c r="A1840" s="0" t="n">
        <v>10784</v>
      </c>
      <c r="B1840" s="0" t="s">
        <v>2201</v>
      </c>
      <c r="C1840" s="0"/>
      <c r="D1840" s="0" t="s">
        <v>19</v>
      </c>
      <c r="E1840" s="0" t="n">
        <v>67</v>
      </c>
      <c r="F1840" s="0" t="n">
        <v>65</v>
      </c>
      <c r="G1840" s="14"/>
      <c r="H1840" s="15" t="n">
        <f aca="false">E1840*G1840</f>
        <v>0</v>
      </c>
      <c r="I1840" s="15" t="n">
        <f aca="false">F1840*G1840</f>
        <v>0</v>
      </c>
    </row>
    <row r="1841" s="10" customFormat="true" ht="12.75" hidden="false" customHeight="false" outlineLevel="0" collapsed="false">
      <c r="A1841" s="0" t="n">
        <v>11220</v>
      </c>
      <c r="B1841" s="0" t="s">
        <v>2202</v>
      </c>
      <c r="C1841" s="0"/>
      <c r="D1841" s="0" t="s">
        <v>19</v>
      </c>
      <c r="E1841" s="0" t="n">
        <v>78</v>
      </c>
      <c r="F1841" s="0" t="n">
        <v>76</v>
      </c>
      <c r="G1841" s="14"/>
      <c r="H1841" s="15" t="n">
        <f aca="false">E1841*G1841</f>
        <v>0</v>
      </c>
      <c r="I1841" s="15" t="n">
        <f aca="false">F1841*G1841</f>
        <v>0</v>
      </c>
    </row>
    <row r="1842" s="10" customFormat="true" ht="12.75" hidden="false" customHeight="false" outlineLevel="0" collapsed="false">
      <c r="A1842" s="0" t="n">
        <v>14053</v>
      </c>
      <c r="B1842" s="0" t="s">
        <v>2203</v>
      </c>
      <c r="C1842" s="0"/>
      <c r="D1842" s="0" t="s">
        <v>16</v>
      </c>
      <c r="E1842" s="0" t="n">
        <v>142</v>
      </c>
      <c r="F1842" s="0" t="n">
        <v>127</v>
      </c>
      <c r="G1842" s="14"/>
      <c r="H1842" s="15" t="n">
        <f aca="false">E1842*G1842</f>
        <v>0</v>
      </c>
      <c r="I1842" s="15" t="n">
        <f aca="false">F1842*G1842</f>
        <v>0</v>
      </c>
    </row>
    <row r="1843" s="10" customFormat="true" ht="12.75" hidden="false" customHeight="false" outlineLevel="0" collapsed="false">
      <c r="A1843" s="0" t="n">
        <v>13519</v>
      </c>
      <c r="B1843" s="0" t="s">
        <v>2204</v>
      </c>
      <c r="C1843" s="0"/>
      <c r="D1843" s="0" t="s">
        <v>16</v>
      </c>
      <c r="E1843" s="0" t="n">
        <v>95</v>
      </c>
      <c r="F1843" s="0" t="n">
        <v>86</v>
      </c>
      <c r="G1843" s="14"/>
      <c r="H1843" s="15" t="n">
        <f aca="false">E1843*G1843</f>
        <v>0</v>
      </c>
      <c r="I1843" s="15" t="n">
        <f aca="false">F1843*G1843</f>
        <v>0</v>
      </c>
    </row>
    <row r="1844" s="10" customFormat="true" ht="12.75" hidden="false" customHeight="false" outlineLevel="0" collapsed="false">
      <c r="A1844" s="0" t="n">
        <v>13648</v>
      </c>
      <c r="B1844" s="0" t="s">
        <v>2205</v>
      </c>
      <c r="C1844" s="0"/>
      <c r="D1844" s="0" t="s">
        <v>16</v>
      </c>
      <c r="E1844" s="0" t="n">
        <v>93</v>
      </c>
      <c r="F1844" s="0" t="n">
        <v>79</v>
      </c>
      <c r="G1844" s="14"/>
      <c r="H1844" s="15" t="n">
        <f aca="false">E1844*G1844</f>
        <v>0</v>
      </c>
      <c r="I1844" s="15" t="n">
        <f aca="false">F1844*G1844</f>
        <v>0</v>
      </c>
    </row>
    <row r="1845" s="10" customFormat="true" ht="12.75" hidden="false" customHeight="false" outlineLevel="0" collapsed="false">
      <c r="A1845" s="0" t="n">
        <v>11246</v>
      </c>
      <c r="B1845" s="0" t="s">
        <v>2206</v>
      </c>
      <c r="C1845" s="0" t="s">
        <v>2207</v>
      </c>
      <c r="D1845" s="0" t="s">
        <v>19</v>
      </c>
      <c r="E1845" s="0" t="n">
        <v>68</v>
      </c>
      <c r="F1845" s="0" t="n">
        <v>66</v>
      </c>
      <c r="G1845" s="14"/>
      <c r="H1845" s="15" t="n">
        <f aca="false">E1845*G1845</f>
        <v>0</v>
      </c>
      <c r="I1845" s="15" t="n">
        <f aca="false">F1845*G1845</f>
        <v>0</v>
      </c>
    </row>
    <row r="1846" s="10" customFormat="true" ht="12.75" hidden="false" customHeight="false" outlineLevel="0" collapsed="false">
      <c r="A1846" s="0" t="n">
        <v>10733</v>
      </c>
      <c r="B1846" s="0" t="s">
        <v>2208</v>
      </c>
      <c r="C1846" s="16" t="s">
        <v>2209</v>
      </c>
      <c r="D1846" s="0" t="s">
        <v>19</v>
      </c>
      <c r="E1846" s="0" t="n">
        <v>109</v>
      </c>
      <c r="F1846" s="0" t="n">
        <v>106</v>
      </c>
      <c r="G1846" s="14"/>
      <c r="H1846" s="15" t="n">
        <f aca="false">E1846*G1846</f>
        <v>0</v>
      </c>
      <c r="I1846" s="15" t="n">
        <f aca="false">F1846*G1846</f>
        <v>0</v>
      </c>
    </row>
    <row r="1847" s="10" customFormat="true" ht="12.75" hidden="false" customHeight="false" outlineLevel="0" collapsed="false">
      <c r="A1847" s="0" t="n">
        <v>10715</v>
      </c>
      <c r="B1847" s="0" t="s">
        <v>2210</v>
      </c>
      <c r="C1847" s="0" t="s">
        <v>2211</v>
      </c>
      <c r="D1847" s="0" t="s">
        <v>19</v>
      </c>
      <c r="E1847" s="0" t="n">
        <v>78</v>
      </c>
      <c r="F1847" s="0" t="n">
        <v>76</v>
      </c>
      <c r="G1847" s="14"/>
      <c r="H1847" s="15" t="n">
        <f aca="false">E1847*G1847</f>
        <v>0</v>
      </c>
      <c r="I1847" s="15" t="n">
        <f aca="false">F1847*G1847</f>
        <v>0</v>
      </c>
    </row>
    <row r="1848" s="10" customFormat="true" ht="12.75" hidden="false" customHeight="false" outlineLevel="0" collapsed="false">
      <c r="A1848" s="0" t="n">
        <v>13107</v>
      </c>
      <c r="B1848" s="0" t="s">
        <v>2212</v>
      </c>
      <c r="C1848" s="0" t="s">
        <v>2213</v>
      </c>
      <c r="D1848" s="0" t="s">
        <v>16</v>
      </c>
      <c r="E1848" s="0" t="n">
        <v>95</v>
      </c>
      <c r="F1848" s="0" t="n">
        <v>86</v>
      </c>
      <c r="G1848" s="14"/>
      <c r="H1848" s="15" t="n">
        <f aca="false">E1848*G1848</f>
        <v>0</v>
      </c>
      <c r="I1848" s="15" t="n">
        <f aca="false">F1848*G1848</f>
        <v>0</v>
      </c>
    </row>
    <row r="1849" s="10" customFormat="true" ht="12.75" hidden="false" customHeight="false" outlineLevel="0" collapsed="false">
      <c r="A1849" s="0" t="n">
        <v>13108</v>
      </c>
      <c r="B1849" s="0" t="s">
        <v>2214</v>
      </c>
      <c r="C1849" s="0"/>
      <c r="D1849" s="0" t="s">
        <v>16</v>
      </c>
      <c r="E1849" s="0" t="n">
        <v>90</v>
      </c>
      <c r="F1849" s="0" t="n">
        <v>80</v>
      </c>
      <c r="G1849" s="14"/>
      <c r="H1849" s="15" t="n">
        <f aca="false">E1849*G1849</f>
        <v>0</v>
      </c>
      <c r="I1849" s="15" t="n">
        <f aca="false">F1849*G1849</f>
        <v>0</v>
      </c>
    </row>
    <row r="1850" s="10" customFormat="true" ht="12.75" hidden="false" customHeight="false" outlineLevel="0" collapsed="false">
      <c r="A1850" s="0" t="n">
        <v>12077</v>
      </c>
      <c r="B1850" s="0" t="s">
        <v>2215</v>
      </c>
      <c r="C1850" s="0"/>
      <c r="D1850" s="0" t="s">
        <v>56</v>
      </c>
      <c r="E1850" s="0" t="n">
        <v>70</v>
      </c>
      <c r="F1850" s="0" t="n">
        <v>68</v>
      </c>
      <c r="G1850" s="14"/>
      <c r="H1850" s="15" t="n">
        <f aca="false">E1850*G1850</f>
        <v>0</v>
      </c>
      <c r="I1850" s="15" t="n">
        <f aca="false">F1850*G1850</f>
        <v>0</v>
      </c>
    </row>
    <row r="1851" s="10" customFormat="true" ht="12.75" hidden="false" customHeight="false" outlineLevel="0" collapsed="false">
      <c r="A1851" s="0" t="n">
        <v>9998</v>
      </c>
      <c r="B1851" s="0" t="s">
        <v>2216</v>
      </c>
      <c r="C1851" s="0"/>
      <c r="D1851" s="0" t="s">
        <v>19</v>
      </c>
      <c r="E1851" s="0" t="n">
        <v>72</v>
      </c>
      <c r="F1851" s="0" t="n">
        <v>70</v>
      </c>
      <c r="G1851" s="14"/>
      <c r="H1851" s="15" t="n">
        <f aca="false">E1851*G1851</f>
        <v>0</v>
      </c>
      <c r="I1851" s="15" t="n">
        <f aca="false">F1851*G1851</f>
        <v>0</v>
      </c>
    </row>
    <row r="1852" s="10" customFormat="true" ht="12.75" hidden="false" customHeight="false" outlineLevel="0" collapsed="false">
      <c r="A1852" s="0" t="n">
        <v>10041</v>
      </c>
      <c r="B1852" s="0" t="s">
        <v>2217</v>
      </c>
      <c r="C1852" s="0" t="s">
        <v>2218</v>
      </c>
      <c r="D1852" s="0" t="s">
        <v>16</v>
      </c>
      <c r="E1852" s="0" t="n">
        <v>80</v>
      </c>
      <c r="F1852" s="0" t="n">
        <v>78</v>
      </c>
      <c r="G1852" s="14"/>
      <c r="H1852" s="15" t="n">
        <f aca="false">E1852*G1852</f>
        <v>0</v>
      </c>
      <c r="I1852" s="15" t="n">
        <f aca="false">F1852*G1852</f>
        <v>0</v>
      </c>
    </row>
    <row r="1853" s="10" customFormat="true" ht="12.75" hidden="false" customHeight="false" outlineLevel="0" collapsed="false">
      <c r="A1853" s="0" t="n">
        <v>11594</v>
      </c>
      <c r="B1853" s="0" t="s">
        <v>2219</v>
      </c>
      <c r="C1853" s="0" t="s">
        <v>2220</v>
      </c>
      <c r="D1853" s="0" t="s">
        <v>19</v>
      </c>
      <c r="E1853" s="0" t="n">
        <v>111</v>
      </c>
      <c r="F1853" s="0" t="n">
        <v>108</v>
      </c>
      <c r="G1853" s="14"/>
      <c r="H1853" s="15" t="n">
        <f aca="false">E1853*G1853</f>
        <v>0</v>
      </c>
      <c r="I1853" s="15" t="n">
        <f aca="false">F1853*G1853</f>
        <v>0</v>
      </c>
    </row>
    <row r="1854" s="10" customFormat="true" ht="12.75" hidden="false" customHeight="false" outlineLevel="0" collapsed="false">
      <c r="A1854" s="0" t="n">
        <v>13435</v>
      </c>
      <c r="B1854" s="0" t="s">
        <v>2221</v>
      </c>
      <c r="C1854" s="0" t="s">
        <v>2222</v>
      </c>
      <c r="D1854" s="0" t="s">
        <v>16</v>
      </c>
      <c r="E1854" s="0" t="n">
        <v>110</v>
      </c>
      <c r="F1854" s="0" t="n">
        <v>101</v>
      </c>
      <c r="G1854" s="14"/>
      <c r="H1854" s="15" t="n">
        <f aca="false">E1854*G1854</f>
        <v>0</v>
      </c>
      <c r="I1854" s="15" t="n">
        <f aca="false">F1854*G1854</f>
        <v>0</v>
      </c>
    </row>
    <row r="1855" s="10" customFormat="true" ht="12.75" hidden="false" customHeight="false" outlineLevel="0" collapsed="false">
      <c r="A1855" s="0" t="n">
        <v>13106</v>
      </c>
      <c r="B1855" s="0" t="s">
        <v>2223</v>
      </c>
      <c r="C1855" s="0"/>
      <c r="D1855" s="0" t="s">
        <v>16</v>
      </c>
      <c r="E1855" s="0" t="n">
        <v>114</v>
      </c>
      <c r="F1855" s="0" t="n">
        <v>101</v>
      </c>
      <c r="G1855" s="14"/>
      <c r="H1855" s="15" t="n">
        <f aca="false">E1855*G1855</f>
        <v>0</v>
      </c>
      <c r="I1855" s="15" t="n">
        <f aca="false">F1855*G1855</f>
        <v>0</v>
      </c>
    </row>
    <row r="1856" s="10" customFormat="true" ht="12.75" hidden="false" customHeight="false" outlineLevel="0" collapsed="false">
      <c r="A1856" s="0" t="n">
        <v>10705</v>
      </c>
      <c r="B1856" s="0" t="s">
        <v>2223</v>
      </c>
      <c r="C1856" s="0" t="s">
        <v>2222</v>
      </c>
      <c r="D1856" s="0" t="s">
        <v>19</v>
      </c>
      <c r="E1856" s="0" t="n">
        <v>92</v>
      </c>
      <c r="F1856" s="0" t="n">
        <v>90</v>
      </c>
      <c r="G1856" s="14"/>
      <c r="H1856" s="15" t="n">
        <f aca="false">E1856*G1856</f>
        <v>0</v>
      </c>
      <c r="I1856" s="15" t="n">
        <f aca="false">F1856*G1856</f>
        <v>0</v>
      </c>
    </row>
    <row r="1857" s="10" customFormat="true" ht="12.75" hidden="false" customHeight="false" outlineLevel="0" collapsed="false">
      <c r="A1857" s="0" t="n">
        <v>11586</v>
      </c>
      <c r="B1857" s="0" t="s">
        <v>2223</v>
      </c>
      <c r="C1857" s="0"/>
      <c r="D1857" s="0" t="s">
        <v>56</v>
      </c>
      <c r="E1857" s="0" t="n">
        <v>78</v>
      </c>
      <c r="F1857" s="0" t="n">
        <v>76</v>
      </c>
      <c r="G1857" s="14"/>
      <c r="H1857" s="15" t="n">
        <f aca="false">E1857*G1857</f>
        <v>0</v>
      </c>
      <c r="I1857" s="15" t="n">
        <f aca="false">F1857*G1857</f>
        <v>0</v>
      </c>
    </row>
    <row r="1858" s="10" customFormat="true" ht="12.75" hidden="false" customHeight="false" outlineLevel="0" collapsed="false">
      <c r="A1858" s="0" t="n">
        <v>10982</v>
      </c>
      <c r="B1858" s="0" t="s">
        <v>2224</v>
      </c>
      <c r="C1858" s="0"/>
      <c r="D1858" s="0" t="s">
        <v>19</v>
      </c>
      <c r="E1858" s="0" t="n">
        <v>113</v>
      </c>
      <c r="F1858" s="0" t="n">
        <v>110</v>
      </c>
      <c r="G1858" s="14"/>
      <c r="H1858" s="15" t="n">
        <f aca="false">E1858*G1858</f>
        <v>0</v>
      </c>
      <c r="I1858" s="15" t="n">
        <f aca="false">F1858*G1858</f>
        <v>0</v>
      </c>
    </row>
    <row r="1859" s="10" customFormat="true" ht="12.75" hidden="false" customHeight="false" outlineLevel="0" collapsed="false">
      <c r="A1859" s="0" t="n">
        <v>13434</v>
      </c>
      <c r="B1859" s="0" t="s">
        <v>2225</v>
      </c>
      <c r="C1859" s="0" t="s">
        <v>2226</v>
      </c>
      <c r="D1859" s="0" t="s">
        <v>16</v>
      </c>
      <c r="E1859" s="0" t="n">
        <v>123</v>
      </c>
      <c r="F1859" s="0" t="n">
        <v>109</v>
      </c>
      <c r="G1859" s="14"/>
      <c r="H1859" s="15" t="n">
        <f aca="false">E1859*G1859</f>
        <v>0</v>
      </c>
      <c r="I1859" s="15" t="n">
        <f aca="false">F1859*G1859</f>
        <v>0</v>
      </c>
    </row>
    <row r="1860" s="10" customFormat="true" ht="12.75" hidden="false" customHeight="false" outlineLevel="0" collapsed="false">
      <c r="A1860" s="0" t="n">
        <v>10815</v>
      </c>
      <c r="B1860" s="0" t="s">
        <v>2225</v>
      </c>
      <c r="C1860" s="0" t="s">
        <v>2226</v>
      </c>
      <c r="D1860" s="0" t="s">
        <v>19</v>
      </c>
      <c r="E1860" s="0" t="n">
        <v>96</v>
      </c>
      <c r="F1860" s="0" t="n">
        <v>93</v>
      </c>
      <c r="G1860" s="14"/>
      <c r="H1860" s="15" t="n">
        <f aca="false">E1860*G1860</f>
        <v>0</v>
      </c>
      <c r="I1860" s="15" t="n">
        <f aca="false">F1860*G1860</f>
        <v>0</v>
      </c>
    </row>
    <row r="1861" s="10" customFormat="true" ht="12.75" hidden="false" customHeight="false" outlineLevel="0" collapsed="false">
      <c r="A1861" s="0" t="n">
        <v>9816</v>
      </c>
      <c r="B1861" s="0" t="s">
        <v>2227</v>
      </c>
      <c r="C1861" s="0" t="s">
        <v>2213</v>
      </c>
      <c r="D1861" s="0" t="s">
        <v>19</v>
      </c>
      <c r="E1861" s="0" t="n">
        <v>88</v>
      </c>
      <c r="F1861" s="0" t="n">
        <v>86</v>
      </c>
      <c r="G1861" s="14"/>
      <c r="H1861" s="15" t="n">
        <f aca="false">E1861*G1861</f>
        <v>0</v>
      </c>
      <c r="I1861" s="15" t="n">
        <f aca="false">F1861*G1861</f>
        <v>0</v>
      </c>
    </row>
    <row r="1862" s="10" customFormat="true" ht="12.75" hidden="false" customHeight="false" outlineLevel="0" collapsed="false">
      <c r="A1862" s="0" t="n">
        <v>10582</v>
      </c>
      <c r="B1862" s="0" t="s">
        <v>2227</v>
      </c>
      <c r="C1862" s="0"/>
      <c r="D1862" s="0" t="s">
        <v>56</v>
      </c>
      <c r="E1862" s="0" t="n">
        <v>74</v>
      </c>
      <c r="F1862" s="0" t="n">
        <v>72</v>
      </c>
      <c r="G1862" s="14"/>
      <c r="H1862" s="15" t="n">
        <f aca="false">E1862*G1862</f>
        <v>0</v>
      </c>
      <c r="I1862" s="15" t="n">
        <f aca="false">F1862*G1862</f>
        <v>0</v>
      </c>
    </row>
    <row r="1863" s="10" customFormat="true" ht="12.75" hidden="false" customHeight="false" outlineLevel="0" collapsed="false">
      <c r="A1863" s="0" t="n">
        <v>10055</v>
      </c>
      <c r="B1863" s="0" t="s">
        <v>2228</v>
      </c>
      <c r="C1863" s="0" t="s">
        <v>2229</v>
      </c>
      <c r="D1863" s="0" t="s">
        <v>2230</v>
      </c>
      <c r="E1863" s="0" t="n">
        <v>100</v>
      </c>
      <c r="F1863" s="0" t="n">
        <v>97</v>
      </c>
      <c r="G1863" s="14"/>
      <c r="H1863" s="15" t="n">
        <f aca="false">E1863*G1863</f>
        <v>0</v>
      </c>
      <c r="I1863" s="15" t="n">
        <f aca="false">F1863*G1863</f>
        <v>0</v>
      </c>
    </row>
    <row r="1864" s="10" customFormat="true" ht="12.75" hidden="false" customHeight="false" outlineLevel="0" collapsed="false">
      <c r="A1864" s="0" t="n">
        <v>10599</v>
      </c>
      <c r="B1864" s="0" t="s">
        <v>2231</v>
      </c>
      <c r="C1864" s="0" t="s">
        <v>2232</v>
      </c>
      <c r="D1864" s="0" t="s">
        <v>19</v>
      </c>
      <c r="E1864" s="0" t="n">
        <v>66</v>
      </c>
      <c r="F1864" s="0" t="n">
        <v>65</v>
      </c>
      <c r="G1864" s="14"/>
      <c r="H1864" s="15" t="n">
        <f aca="false">E1864*G1864</f>
        <v>0</v>
      </c>
      <c r="I1864" s="15" t="n">
        <f aca="false">F1864*G1864</f>
        <v>0</v>
      </c>
    </row>
    <row r="1865" s="10" customFormat="true" ht="12.75" hidden="false" customHeight="false" outlineLevel="0" collapsed="false">
      <c r="A1865" s="0" t="n">
        <v>9249</v>
      </c>
      <c r="B1865" s="0" t="s">
        <v>2233</v>
      </c>
      <c r="C1865" s="0" t="s">
        <v>2234</v>
      </c>
      <c r="D1865" s="0" t="s">
        <v>19</v>
      </c>
      <c r="E1865" s="0" t="n">
        <v>85</v>
      </c>
      <c r="F1865" s="0" t="n">
        <v>83</v>
      </c>
      <c r="G1865" s="14"/>
      <c r="H1865" s="15" t="n">
        <f aca="false">E1865*G1865</f>
        <v>0</v>
      </c>
      <c r="I1865" s="15" t="n">
        <f aca="false">F1865*G1865</f>
        <v>0</v>
      </c>
    </row>
    <row r="1866" s="10" customFormat="true" ht="12.75" hidden="false" customHeight="false" outlineLevel="0" collapsed="false">
      <c r="A1866" s="0" t="n">
        <v>10012</v>
      </c>
      <c r="B1866" s="0" t="s">
        <v>2235</v>
      </c>
      <c r="C1866" s="0"/>
      <c r="D1866" s="0" t="s">
        <v>19</v>
      </c>
      <c r="E1866" s="0" t="n">
        <v>123</v>
      </c>
      <c r="F1866" s="0" t="n">
        <v>120</v>
      </c>
      <c r="G1866" s="14"/>
      <c r="H1866" s="15" t="n">
        <f aca="false">E1866*G1866</f>
        <v>0</v>
      </c>
      <c r="I1866" s="15" t="n">
        <f aca="false">F1866*G1866</f>
        <v>0</v>
      </c>
    </row>
    <row r="1867" s="10" customFormat="true" ht="12.75" hidden="false" customHeight="false" outlineLevel="0" collapsed="false">
      <c r="A1867" s="0" t="n">
        <v>13867</v>
      </c>
      <c r="B1867" s="0" t="s">
        <v>2236</v>
      </c>
      <c r="C1867" s="0" t="n">
        <v>-2040</v>
      </c>
      <c r="D1867" s="0" t="s">
        <v>16</v>
      </c>
      <c r="E1867" s="0" t="n">
        <v>86</v>
      </c>
      <c r="F1867" s="0" t="n">
        <v>77</v>
      </c>
      <c r="G1867" s="14"/>
      <c r="H1867" s="15" t="n">
        <f aca="false">E1867*G1867</f>
        <v>0</v>
      </c>
      <c r="I1867" s="15" t="n">
        <f aca="false">F1867*G1867</f>
        <v>0</v>
      </c>
    </row>
    <row r="1868" s="10" customFormat="true" ht="12.75" hidden="false" customHeight="false" outlineLevel="0" collapsed="false">
      <c r="A1868" s="0" t="n">
        <v>10008</v>
      </c>
      <c r="B1868" s="0" t="s">
        <v>2237</v>
      </c>
      <c r="C1868" s="0"/>
      <c r="D1868" s="0" t="s">
        <v>19</v>
      </c>
      <c r="E1868" s="0" t="n">
        <v>60</v>
      </c>
      <c r="F1868" s="0" t="n">
        <v>59</v>
      </c>
      <c r="G1868" s="14"/>
      <c r="H1868" s="15" t="n">
        <f aca="false">E1868*G1868</f>
        <v>0</v>
      </c>
      <c r="I1868" s="15" t="n">
        <f aca="false">F1868*G1868</f>
        <v>0</v>
      </c>
    </row>
    <row r="1869" s="10" customFormat="true" ht="12.75" hidden="false" customHeight="false" outlineLevel="0" collapsed="false">
      <c r="A1869" s="0" t="n">
        <v>11449</v>
      </c>
      <c r="B1869" s="0" t="s">
        <v>2238</v>
      </c>
      <c r="C1869" s="0" t="s">
        <v>2239</v>
      </c>
      <c r="D1869" s="0" t="s">
        <v>19</v>
      </c>
      <c r="E1869" s="0" t="n">
        <v>79</v>
      </c>
      <c r="F1869" s="0" t="n">
        <v>77</v>
      </c>
      <c r="G1869" s="14"/>
      <c r="H1869" s="15" t="n">
        <f aca="false">E1869*G1869</f>
        <v>0</v>
      </c>
      <c r="I1869" s="15" t="n">
        <f aca="false">F1869*G1869</f>
        <v>0</v>
      </c>
    </row>
    <row r="1870" s="10" customFormat="true" ht="12.75" hidden="false" customHeight="false" outlineLevel="0" collapsed="false">
      <c r="A1870" s="0" t="n">
        <v>10969</v>
      </c>
      <c r="B1870" s="0" t="s">
        <v>2240</v>
      </c>
      <c r="C1870" s="0"/>
      <c r="D1870" s="0" t="s">
        <v>19</v>
      </c>
      <c r="E1870" s="0" t="n">
        <v>78</v>
      </c>
      <c r="F1870" s="0" t="n">
        <v>76</v>
      </c>
      <c r="G1870" s="14"/>
      <c r="H1870" s="15" t="n">
        <f aca="false">E1870*G1870</f>
        <v>0</v>
      </c>
      <c r="I1870" s="15" t="n">
        <f aca="false">F1870*G1870</f>
        <v>0</v>
      </c>
    </row>
    <row r="1871" s="10" customFormat="true" ht="12.75" hidden="false" customHeight="false" outlineLevel="0" collapsed="false">
      <c r="A1871" s="0" t="n">
        <v>10583</v>
      </c>
      <c r="B1871" s="0" t="s">
        <v>2241</v>
      </c>
      <c r="C1871" s="0" t="s">
        <v>2242</v>
      </c>
      <c r="D1871" s="0" t="s">
        <v>19</v>
      </c>
      <c r="E1871" s="0" t="n">
        <v>67</v>
      </c>
      <c r="F1871" s="0" t="n">
        <v>65</v>
      </c>
      <c r="G1871" s="14"/>
      <c r="H1871" s="15" t="n">
        <f aca="false">E1871*G1871</f>
        <v>0</v>
      </c>
      <c r="I1871" s="15" t="n">
        <f aca="false">F1871*G1871</f>
        <v>0</v>
      </c>
    </row>
    <row r="1872" s="10" customFormat="true" ht="12.75" hidden="false" customHeight="false" outlineLevel="0" collapsed="false">
      <c r="A1872" s="0" t="n">
        <v>10970</v>
      </c>
      <c r="B1872" s="0" t="s">
        <v>2243</v>
      </c>
      <c r="C1872" s="0"/>
      <c r="D1872" s="0" t="s">
        <v>19</v>
      </c>
      <c r="E1872" s="0" t="n">
        <v>80</v>
      </c>
      <c r="F1872" s="0" t="n">
        <v>78</v>
      </c>
      <c r="G1872" s="14"/>
      <c r="H1872" s="15" t="n">
        <f aca="false">E1872*G1872</f>
        <v>0</v>
      </c>
      <c r="I1872" s="15" t="n">
        <f aca="false">F1872*G1872</f>
        <v>0</v>
      </c>
    </row>
    <row r="1873" s="10" customFormat="true" ht="12.75" hidden="false" customHeight="false" outlineLevel="0" collapsed="false">
      <c r="A1873" s="0" t="n">
        <v>13622</v>
      </c>
      <c r="B1873" s="0" t="s">
        <v>2244</v>
      </c>
      <c r="C1873" s="0" t="s">
        <v>2245</v>
      </c>
      <c r="D1873" s="0" t="s">
        <v>16</v>
      </c>
      <c r="E1873" s="0" t="n">
        <v>141</v>
      </c>
      <c r="F1873" s="0" t="n">
        <v>124</v>
      </c>
      <c r="G1873" s="14"/>
      <c r="H1873" s="15" t="n">
        <f aca="false">E1873*G1873</f>
        <v>0</v>
      </c>
      <c r="I1873" s="15" t="n">
        <f aca="false">F1873*G1873</f>
        <v>0</v>
      </c>
    </row>
    <row r="1874" s="10" customFormat="true" ht="12.75" hidden="false" customHeight="false" outlineLevel="0" collapsed="false">
      <c r="A1874" s="0" t="n">
        <v>13112</v>
      </c>
      <c r="B1874" s="0" t="s">
        <v>2246</v>
      </c>
      <c r="C1874" s="0"/>
      <c r="D1874" s="0" t="s">
        <v>16</v>
      </c>
      <c r="E1874" s="0" t="n">
        <v>145</v>
      </c>
      <c r="F1874" s="0" t="n">
        <v>135</v>
      </c>
      <c r="G1874" s="14"/>
      <c r="H1874" s="15" t="n">
        <f aca="false">E1874*G1874</f>
        <v>0</v>
      </c>
      <c r="I1874" s="15" t="n">
        <f aca="false">F1874*G1874</f>
        <v>0</v>
      </c>
    </row>
    <row r="1875" s="10" customFormat="true" ht="12.75" hidden="false" customHeight="false" outlineLevel="0" collapsed="false">
      <c r="A1875" s="0" t="n">
        <v>14269</v>
      </c>
      <c r="B1875" s="0" t="s">
        <v>2247</v>
      </c>
      <c r="C1875" s="0"/>
      <c r="D1875" s="0" t="s">
        <v>16</v>
      </c>
      <c r="E1875" s="0" t="n">
        <v>141</v>
      </c>
      <c r="F1875" s="0" t="n">
        <v>124</v>
      </c>
      <c r="G1875" s="14"/>
      <c r="H1875" s="15" t="n">
        <f aca="false">E1875*G1875</f>
        <v>0</v>
      </c>
      <c r="I1875" s="15" t="n">
        <f aca="false">F1875*G1875</f>
        <v>0</v>
      </c>
    </row>
    <row r="1876" s="10" customFormat="true" ht="12.75" hidden="false" customHeight="false" outlineLevel="0" collapsed="false">
      <c r="A1876" s="0" t="n">
        <v>13113</v>
      </c>
      <c r="B1876" s="0" t="s">
        <v>2248</v>
      </c>
      <c r="C1876" s="0" t="s">
        <v>2249</v>
      </c>
      <c r="D1876" s="0" t="s">
        <v>16</v>
      </c>
      <c r="E1876" s="0" t="n">
        <v>65</v>
      </c>
      <c r="F1876" s="0" t="n">
        <v>55</v>
      </c>
      <c r="G1876" s="14"/>
      <c r="H1876" s="15" t="n">
        <f aca="false">E1876*G1876</f>
        <v>0</v>
      </c>
      <c r="I1876" s="15" t="n">
        <f aca="false">F1876*G1876</f>
        <v>0</v>
      </c>
    </row>
    <row r="1877" s="10" customFormat="true" ht="12.75" hidden="false" customHeight="false" outlineLevel="0" collapsed="false">
      <c r="A1877" s="0" t="n">
        <v>11663</v>
      </c>
      <c r="B1877" s="0" t="s">
        <v>2250</v>
      </c>
      <c r="C1877" s="0"/>
      <c r="D1877" s="0" t="s">
        <v>19</v>
      </c>
      <c r="E1877" s="0" t="n">
        <v>89</v>
      </c>
      <c r="F1877" s="0" t="n">
        <v>87</v>
      </c>
      <c r="G1877" s="14"/>
      <c r="H1877" s="15" t="n">
        <f aca="false">E1877*G1877</f>
        <v>0</v>
      </c>
      <c r="I1877" s="15" t="n">
        <f aca="false">F1877*G1877</f>
        <v>0</v>
      </c>
    </row>
    <row r="1878" s="10" customFormat="true" ht="12.75" hidden="false" customHeight="false" outlineLevel="0" collapsed="false">
      <c r="A1878" s="0" t="n">
        <v>11221</v>
      </c>
      <c r="B1878" s="0" t="s">
        <v>2251</v>
      </c>
      <c r="C1878" s="0"/>
      <c r="D1878" s="0" t="s">
        <v>19</v>
      </c>
      <c r="E1878" s="0" t="n">
        <v>91</v>
      </c>
      <c r="F1878" s="0" t="n">
        <v>88</v>
      </c>
      <c r="G1878" s="14"/>
      <c r="H1878" s="15" t="n">
        <f aca="false">E1878*G1878</f>
        <v>0</v>
      </c>
      <c r="I1878" s="15" t="n">
        <f aca="false">F1878*G1878</f>
        <v>0</v>
      </c>
    </row>
    <row r="1879" s="10" customFormat="true" ht="12.75" hidden="false" customHeight="false" outlineLevel="0" collapsed="false">
      <c r="A1879" s="0" t="n">
        <v>11120</v>
      </c>
      <c r="B1879" s="0" t="s">
        <v>2252</v>
      </c>
      <c r="C1879" s="0"/>
      <c r="D1879" s="0" t="s">
        <v>19</v>
      </c>
      <c r="E1879" s="0" t="n">
        <v>80</v>
      </c>
      <c r="F1879" s="0" t="n">
        <v>78</v>
      </c>
      <c r="G1879" s="14"/>
      <c r="H1879" s="15" t="n">
        <f aca="false">E1879*G1879</f>
        <v>0</v>
      </c>
      <c r="I1879" s="15" t="n">
        <f aca="false">F1879*G1879</f>
        <v>0</v>
      </c>
    </row>
    <row r="1880" s="10" customFormat="true" ht="12.75" hidden="false" customHeight="false" outlineLevel="0" collapsed="false">
      <c r="A1880" s="0" t="n">
        <v>14054</v>
      </c>
      <c r="B1880" s="0" t="s">
        <v>2253</v>
      </c>
      <c r="C1880" s="0"/>
      <c r="D1880" s="0" t="s">
        <v>16</v>
      </c>
      <c r="E1880" s="0" t="n">
        <v>85</v>
      </c>
      <c r="F1880" s="0" t="n">
        <v>76</v>
      </c>
      <c r="G1880" s="14"/>
      <c r="H1880" s="15" t="n">
        <f aca="false">E1880*G1880</f>
        <v>0</v>
      </c>
      <c r="I1880" s="15" t="n">
        <f aca="false">F1880*G1880</f>
        <v>0</v>
      </c>
    </row>
    <row r="1881" s="10" customFormat="true" ht="12.75" hidden="false" customHeight="false" outlineLevel="0" collapsed="false">
      <c r="A1881" s="0" t="n">
        <v>11920</v>
      </c>
      <c r="B1881" s="0" t="s">
        <v>2254</v>
      </c>
      <c r="C1881" s="0" t="s">
        <v>2255</v>
      </c>
      <c r="D1881" s="0" t="s">
        <v>19</v>
      </c>
      <c r="E1881" s="0" t="n">
        <v>73</v>
      </c>
      <c r="F1881" s="0" t="n">
        <v>71</v>
      </c>
      <c r="G1881" s="14"/>
      <c r="H1881" s="15" t="n">
        <f aca="false">E1881*G1881</f>
        <v>0</v>
      </c>
      <c r="I1881" s="15" t="n">
        <f aca="false">F1881*G1881</f>
        <v>0</v>
      </c>
    </row>
    <row r="1882" s="10" customFormat="true" ht="12.75" hidden="false" customHeight="false" outlineLevel="0" collapsed="false">
      <c r="A1882" s="0" t="n">
        <v>13649</v>
      </c>
      <c r="B1882" s="0" t="s">
        <v>2256</v>
      </c>
      <c r="C1882" s="0"/>
      <c r="D1882" s="0" t="s">
        <v>16</v>
      </c>
      <c r="E1882" s="0" t="n">
        <v>95</v>
      </c>
      <c r="F1882" s="0" t="n">
        <v>84</v>
      </c>
      <c r="G1882" s="14"/>
      <c r="H1882" s="15" t="n">
        <f aca="false">E1882*G1882</f>
        <v>0</v>
      </c>
      <c r="I1882" s="15" t="n">
        <f aca="false">F1882*G1882</f>
        <v>0</v>
      </c>
    </row>
    <row r="1883" s="10" customFormat="true" ht="12.75" hidden="false" customHeight="false" outlineLevel="0" collapsed="false">
      <c r="A1883" s="0" t="n">
        <v>11919</v>
      </c>
      <c r="B1883" s="0" t="s">
        <v>2257</v>
      </c>
      <c r="C1883" s="0"/>
      <c r="D1883" s="0" t="s">
        <v>19</v>
      </c>
      <c r="E1883" s="0" t="n">
        <v>62</v>
      </c>
      <c r="F1883" s="0" t="n">
        <v>61</v>
      </c>
      <c r="G1883" s="14"/>
      <c r="H1883" s="15" t="n">
        <f aca="false">E1883*G1883</f>
        <v>0</v>
      </c>
      <c r="I1883" s="15" t="n">
        <f aca="false">F1883*G1883</f>
        <v>0</v>
      </c>
    </row>
    <row r="1884" s="10" customFormat="true" ht="12.75" hidden="false" customHeight="false" outlineLevel="0" collapsed="false">
      <c r="A1884" s="0" t="n">
        <v>13114</v>
      </c>
      <c r="B1884" s="0" t="s">
        <v>2258</v>
      </c>
      <c r="C1884" s="0"/>
      <c r="D1884" s="0" t="s">
        <v>16</v>
      </c>
      <c r="E1884" s="0" t="n">
        <v>76</v>
      </c>
      <c r="F1884" s="0" t="n">
        <v>69</v>
      </c>
      <c r="G1884" s="14"/>
      <c r="H1884" s="15" t="n">
        <f aca="false">E1884*G1884</f>
        <v>0</v>
      </c>
      <c r="I1884" s="15" t="n">
        <f aca="false">F1884*G1884</f>
        <v>0</v>
      </c>
    </row>
    <row r="1885" s="10" customFormat="true" ht="12.75" hidden="false" customHeight="false" outlineLevel="0" collapsed="false">
      <c r="A1885" s="0" t="n">
        <v>13592</v>
      </c>
      <c r="B1885" s="0" t="s">
        <v>2259</v>
      </c>
      <c r="C1885" s="0" t="s">
        <v>2260</v>
      </c>
      <c r="D1885" s="0" t="s">
        <v>16</v>
      </c>
      <c r="E1885" s="0" t="n">
        <v>66</v>
      </c>
      <c r="F1885" s="0" t="n">
        <v>58</v>
      </c>
      <c r="G1885" s="14"/>
      <c r="H1885" s="15" t="n">
        <f aca="false">E1885*G1885</f>
        <v>0</v>
      </c>
      <c r="I1885" s="15" t="n">
        <f aca="false">F1885*G1885</f>
        <v>0</v>
      </c>
    </row>
    <row r="1886" s="10" customFormat="true" ht="12.75" hidden="false" customHeight="false" outlineLevel="0" collapsed="false">
      <c r="A1886" s="0" t="n">
        <v>13650</v>
      </c>
      <c r="B1886" s="0" t="s">
        <v>2261</v>
      </c>
      <c r="C1886" s="0" t="s">
        <v>2262</v>
      </c>
      <c r="D1886" s="0" t="s">
        <v>16</v>
      </c>
      <c r="E1886" s="0" t="n">
        <v>70</v>
      </c>
      <c r="F1886" s="0" t="n">
        <v>61</v>
      </c>
      <c r="G1886" s="14"/>
      <c r="H1886" s="15" t="n">
        <f aca="false">E1886*G1886</f>
        <v>0</v>
      </c>
      <c r="I1886" s="15" t="n">
        <f aca="false">F1886*G1886</f>
        <v>0</v>
      </c>
    </row>
    <row r="1887" s="10" customFormat="true" ht="12.75" hidden="false" customHeight="false" outlineLevel="0" collapsed="false">
      <c r="A1887" s="0" t="n">
        <v>11793</v>
      </c>
      <c r="B1887" s="0" t="s">
        <v>2263</v>
      </c>
      <c r="C1887" s="0" t="s">
        <v>2264</v>
      </c>
      <c r="D1887" s="0" t="s">
        <v>19</v>
      </c>
      <c r="E1887" s="0" t="n">
        <v>63</v>
      </c>
      <c r="F1887" s="0" t="n">
        <v>62</v>
      </c>
      <c r="G1887" s="14"/>
      <c r="H1887" s="15" t="n">
        <f aca="false">E1887*G1887</f>
        <v>0</v>
      </c>
      <c r="I1887" s="15" t="n">
        <f aca="false">F1887*G1887</f>
        <v>0</v>
      </c>
    </row>
    <row r="1888" s="10" customFormat="true" ht="12.75" hidden="false" customHeight="false" outlineLevel="0" collapsed="false">
      <c r="A1888" s="0" t="n">
        <v>14067</v>
      </c>
      <c r="B1888" s="0" t="s">
        <v>2265</v>
      </c>
      <c r="C1888" s="0"/>
      <c r="D1888" s="0" t="s">
        <v>16</v>
      </c>
      <c r="E1888" s="0" t="n">
        <v>115</v>
      </c>
      <c r="F1888" s="0" t="n">
        <v>105</v>
      </c>
      <c r="G1888" s="14"/>
      <c r="H1888" s="15" t="n">
        <f aca="false">E1888*G1888</f>
        <v>0</v>
      </c>
      <c r="I1888" s="15" t="n">
        <f aca="false">F1888*G1888</f>
        <v>0</v>
      </c>
    </row>
    <row r="1889" s="10" customFormat="true" ht="12.75" hidden="false" customHeight="false" outlineLevel="0" collapsed="false">
      <c r="A1889" s="0" t="n">
        <v>13803</v>
      </c>
      <c r="B1889" s="0" t="s">
        <v>2266</v>
      </c>
      <c r="C1889" s="0"/>
      <c r="D1889" s="0" t="s">
        <v>16</v>
      </c>
      <c r="E1889" s="0" t="n">
        <v>80</v>
      </c>
      <c r="F1889" s="0" t="n">
        <v>69</v>
      </c>
      <c r="G1889" s="14"/>
      <c r="H1889" s="15" t="n">
        <f aca="false">E1889*G1889</f>
        <v>0</v>
      </c>
      <c r="I1889" s="15" t="n">
        <f aca="false">F1889*G1889</f>
        <v>0</v>
      </c>
    </row>
    <row r="1890" s="10" customFormat="true" ht="12.75" hidden="false" customHeight="false" outlineLevel="0" collapsed="false">
      <c r="A1890" s="0" t="n">
        <v>13692</v>
      </c>
      <c r="B1890" s="0" t="s">
        <v>2267</v>
      </c>
      <c r="C1890" s="0"/>
      <c r="D1890" s="0" t="s">
        <v>16</v>
      </c>
      <c r="E1890" s="0" t="n">
        <v>65</v>
      </c>
      <c r="F1890" s="0" t="n">
        <v>56</v>
      </c>
      <c r="G1890" s="14"/>
      <c r="H1890" s="15" t="n">
        <f aca="false">E1890*G1890</f>
        <v>0</v>
      </c>
      <c r="I1890" s="15" t="n">
        <f aca="false">F1890*G1890</f>
        <v>0</v>
      </c>
    </row>
    <row r="1891" s="10" customFormat="true" ht="12.75" hidden="false" customHeight="false" outlineLevel="0" collapsed="false">
      <c r="A1891" s="0" t="n">
        <v>13683</v>
      </c>
      <c r="B1891" s="0" t="s">
        <v>2268</v>
      </c>
      <c r="C1891" s="0"/>
      <c r="D1891" s="0"/>
      <c r="E1891" s="0" t="n">
        <v>82</v>
      </c>
      <c r="F1891" s="0" t="n">
        <v>75</v>
      </c>
      <c r="G1891" s="14"/>
      <c r="H1891" s="15" t="n">
        <f aca="false">E1891*G1891</f>
        <v>0</v>
      </c>
      <c r="I1891" s="15" t="n">
        <f aca="false">F1891*G1891</f>
        <v>0</v>
      </c>
    </row>
    <row r="1892" s="10" customFormat="true" ht="12.75" hidden="false" customHeight="false" outlineLevel="0" collapsed="false">
      <c r="A1892" s="0" t="n">
        <v>13117</v>
      </c>
      <c r="B1892" s="0" t="s">
        <v>2269</v>
      </c>
      <c r="C1892" s="0" t="s">
        <v>2270</v>
      </c>
      <c r="D1892" s="0" t="s">
        <v>16</v>
      </c>
      <c r="E1892" s="0" t="n">
        <v>61</v>
      </c>
      <c r="F1892" s="0" t="n">
        <v>53</v>
      </c>
      <c r="G1892" s="14"/>
      <c r="H1892" s="15" t="n">
        <f aca="false">E1892*G1892</f>
        <v>0</v>
      </c>
      <c r="I1892" s="15" t="n">
        <f aca="false">F1892*G1892</f>
        <v>0</v>
      </c>
    </row>
    <row r="1893" s="10" customFormat="true" ht="12.75" hidden="false" customHeight="false" outlineLevel="0" collapsed="false">
      <c r="A1893" s="0" t="n">
        <v>10509</v>
      </c>
      <c r="B1893" s="0" t="s">
        <v>2271</v>
      </c>
      <c r="C1893" s="0" t="s">
        <v>2272</v>
      </c>
      <c r="D1893" s="0" t="s">
        <v>19</v>
      </c>
      <c r="E1893" s="0" t="n">
        <v>86</v>
      </c>
      <c r="F1893" s="0" t="n">
        <v>84</v>
      </c>
      <c r="G1893" s="14"/>
      <c r="H1893" s="15" t="n">
        <f aca="false">E1893*G1893</f>
        <v>0</v>
      </c>
      <c r="I1893" s="15" t="n">
        <f aca="false">F1893*G1893</f>
        <v>0</v>
      </c>
    </row>
    <row r="1894" s="10" customFormat="true" ht="12.75" hidden="false" customHeight="false" outlineLevel="0" collapsed="false">
      <c r="A1894" s="0" t="n">
        <v>10589</v>
      </c>
      <c r="B1894" s="0" t="s">
        <v>2273</v>
      </c>
      <c r="C1894" s="0" t="s">
        <v>2274</v>
      </c>
      <c r="D1894" s="0" t="s">
        <v>19</v>
      </c>
      <c r="E1894" s="0" t="n">
        <v>100</v>
      </c>
      <c r="F1894" s="0" t="n">
        <v>98</v>
      </c>
      <c r="G1894" s="14"/>
      <c r="H1894" s="15" t="n">
        <f aca="false">E1894*G1894</f>
        <v>0</v>
      </c>
      <c r="I1894" s="15" t="n">
        <f aca="false">F1894*G1894</f>
        <v>0</v>
      </c>
    </row>
    <row r="1895" s="10" customFormat="true" ht="12.75" hidden="false" customHeight="false" outlineLevel="0" collapsed="false">
      <c r="A1895" s="0" t="n">
        <v>14289</v>
      </c>
      <c r="B1895" s="0" t="s">
        <v>2275</v>
      </c>
      <c r="C1895" s="0"/>
      <c r="D1895" s="0"/>
      <c r="E1895" s="0" t="n">
        <v>550</v>
      </c>
      <c r="F1895" s="0" t="n">
        <v>530</v>
      </c>
      <c r="G1895" s="14"/>
      <c r="H1895" s="15" t="n">
        <f aca="false">E1895*G1895</f>
        <v>0</v>
      </c>
      <c r="I1895" s="15" t="n">
        <f aca="false">F1895*G1895</f>
        <v>0</v>
      </c>
    </row>
    <row r="1896" s="10" customFormat="true" ht="12.75" hidden="false" customHeight="false" outlineLevel="0" collapsed="false">
      <c r="A1896" s="0" t="n">
        <v>13118</v>
      </c>
      <c r="B1896" s="0" t="s">
        <v>2276</v>
      </c>
      <c r="C1896" s="0" t="s">
        <v>2277</v>
      </c>
      <c r="D1896" s="0" t="s">
        <v>16</v>
      </c>
      <c r="E1896" s="0" t="n">
        <v>136</v>
      </c>
      <c r="F1896" s="0" t="n">
        <v>127</v>
      </c>
      <c r="G1896" s="14"/>
      <c r="H1896" s="15" t="n">
        <f aca="false">E1896*G1896</f>
        <v>0</v>
      </c>
      <c r="I1896" s="15" t="n">
        <f aca="false">F1896*G1896</f>
        <v>0</v>
      </c>
    </row>
    <row r="1897" s="10" customFormat="true" ht="12.75" hidden="false" customHeight="false" outlineLevel="0" collapsed="false">
      <c r="A1897" s="0" t="n">
        <v>13436</v>
      </c>
      <c r="B1897" s="0" t="s">
        <v>2278</v>
      </c>
      <c r="C1897" s="0"/>
      <c r="D1897" s="0" t="s">
        <v>16</v>
      </c>
      <c r="E1897" s="0" t="n">
        <v>135</v>
      </c>
      <c r="F1897" s="0" t="n">
        <v>126</v>
      </c>
      <c r="G1897" s="14"/>
      <c r="H1897" s="15" t="n">
        <f aca="false">E1897*G1897</f>
        <v>0</v>
      </c>
      <c r="I1897" s="15" t="n">
        <f aca="false">F1897*G1897</f>
        <v>0</v>
      </c>
    </row>
    <row r="1898" s="10" customFormat="true" ht="12.75" hidden="false" customHeight="false" outlineLevel="0" collapsed="false">
      <c r="A1898" s="0" t="n">
        <v>14220</v>
      </c>
      <c r="B1898" s="0" t="s">
        <v>2279</v>
      </c>
      <c r="C1898" s="0"/>
      <c r="D1898" s="0" t="s">
        <v>16</v>
      </c>
      <c r="E1898" s="0" t="n">
        <v>132</v>
      </c>
      <c r="F1898" s="0" t="n">
        <v>126</v>
      </c>
      <c r="G1898" s="14"/>
      <c r="H1898" s="15" t="n">
        <f aca="false">E1898*G1898</f>
        <v>0</v>
      </c>
      <c r="I1898" s="15" t="n">
        <f aca="false">F1898*G1898</f>
        <v>0</v>
      </c>
    </row>
    <row r="1899" s="10" customFormat="true" ht="12.75" hidden="false" customHeight="false" outlineLevel="0" collapsed="false">
      <c r="A1899" s="0" t="n">
        <v>14189</v>
      </c>
      <c r="B1899" s="0" t="s">
        <v>2280</v>
      </c>
      <c r="C1899" s="0"/>
      <c r="D1899" s="0" t="s">
        <v>16</v>
      </c>
      <c r="E1899" s="0" t="n">
        <v>132</v>
      </c>
      <c r="F1899" s="0" t="n">
        <v>125</v>
      </c>
      <c r="G1899" s="14"/>
      <c r="H1899" s="15" t="n">
        <f aca="false">E1899*G1899</f>
        <v>0</v>
      </c>
      <c r="I1899" s="15" t="n">
        <f aca="false">F1899*G1899</f>
        <v>0</v>
      </c>
    </row>
    <row r="1900" s="10" customFormat="true" ht="12.75" hidden="false" customHeight="false" outlineLevel="0" collapsed="false">
      <c r="A1900" s="0" t="n">
        <v>14236</v>
      </c>
      <c r="B1900" s="0" t="s">
        <v>2281</v>
      </c>
      <c r="C1900" s="0"/>
      <c r="D1900" s="0"/>
      <c r="E1900" s="0" t="n">
        <v>340</v>
      </c>
      <c r="F1900" s="0" t="n">
        <v>321</v>
      </c>
      <c r="G1900" s="14"/>
      <c r="H1900" s="15" t="n">
        <f aca="false">E1900*G1900</f>
        <v>0</v>
      </c>
      <c r="I1900" s="15" t="n">
        <f aca="false">F1900*G1900</f>
        <v>0</v>
      </c>
    </row>
    <row r="1901" s="10" customFormat="true" ht="12.75" hidden="false" customHeight="false" outlineLevel="0" collapsed="false">
      <c r="A1901" s="0" t="n">
        <v>13797</v>
      </c>
      <c r="B1901" s="0" t="s">
        <v>2282</v>
      </c>
      <c r="C1901" s="0"/>
      <c r="D1901" s="0" t="s">
        <v>16</v>
      </c>
      <c r="E1901" s="0" t="n">
        <v>143</v>
      </c>
      <c r="F1901" s="0" t="n">
        <v>129</v>
      </c>
      <c r="G1901" s="14"/>
      <c r="H1901" s="15" t="n">
        <f aca="false">E1901*G1901</f>
        <v>0</v>
      </c>
      <c r="I1901" s="15" t="n">
        <f aca="false">F1901*G1901</f>
        <v>0</v>
      </c>
    </row>
    <row r="1902" s="10" customFormat="true" ht="12.75" hidden="false" customHeight="false" outlineLevel="0" collapsed="false">
      <c r="A1902" s="0" t="n">
        <v>14290</v>
      </c>
      <c r="B1902" s="0" t="s">
        <v>2283</v>
      </c>
      <c r="C1902" s="0"/>
      <c r="D1902" s="0" t="s">
        <v>16</v>
      </c>
      <c r="E1902" s="0" t="n">
        <v>164</v>
      </c>
      <c r="F1902" s="0" t="n">
        <v>153</v>
      </c>
      <c r="G1902" s="14"/>
      <c r="H1902" s="15" t="n">
        <f aca="false">E1902*G1902</f>
        <v>0</v>
      </c>
      <c r="I1902" s="15" t="n">
        <f aca="false">F1902*G1902</f>
        <v>0</v>
      </c>
    </row>
    <row r="1903" s="10" customFormat="true" ht="12.75" hidden="false" customHeight="false" outlineLevel="0" collapsed="false">
      <c r="A1903" s="0" t="n">
        <v>13831</v>
      </c>
      <c r="B1903" s="0" t="s">
        <v>2284</v>
      </c>
      <c r="C1903" s="0" t="s">
        <v>2285</v>
      </c>
      <c r="D1903" s="0" t="s">
        <v>16</v>
      </c>
      <c r="E1903" s="0" t="n">
        <v>121</v>
      </c>
      <c r="F1903" s="0" t="n">
        <v>114</v>
      </c>
      <c r="G1903" s="14"/>
      <c r="H1903" s="15" t="n">
        <f aca="false">E1903*G1903</f>
        <v>0</v>
      </c>
      <c r="I1903" s="15" t="n">
        <f aca="false">F1903*G1903</f>
        <v>0</v>
      </c>
    </row>
    <row r="1904" s="10" customFormat="true" ht="12.75" hidden="false" customHeight="false" outlineLevel="0" collapsed="false">
      <c r="A1904" s="0" t="n">
        <v>13120</v>
      </c>
      <c r="B1904" s="0" t="s">
        <v>2286</v>
      </c>
      <c r="C1904" s="0"/>
      <c r="D1904" s="0" t="s">
        <v>16</v>
      </c>
      <c r="E1904" s="0" t="n">
        <v>81</v>
      </c>
      <c r="F1904" s="0" t="n">
        <v>73</v>
      </c>
      <c r="G1904" s="14"/>
      <c r="H1904" s="15" t="n">
        <f aca="false">E1904*G1904</f>
        <v>0</v>
      </c>
      <c r="I1904" s="15" t="n">
        <f aca="false">F1904*G1904</f>
        <v>0</v>
      </c>
    </row>
    <row r="1905" s="10" customFormat="true" ht="12.75" hidden="false" customHeight="false" outlineLevel="0" collapsed="false">
      <c r="A1905" s="0" t="n">
        <v>13121</v>
      </c>
      <c r="B1905" s="0" t="s">
        <v>2287</v>
      </c>
      <c r="C1905" s="0"/>
      <c r="D1905" s="0" t="s">
        <v>16</v>
      </c>
      <c r="E1905" s="0" t="n">
        <v>81</v>
      </c>
      <c r="F1905" s="0" t="n">
        <v>74</v>
      </c>
      <c r="G1905" s="14"/>
      <c r="H1905" s="15" t="n">
        <f aca="false">E1905*G1905</f>
        <v>0</v>
      </c>
      <c r="I1905" s="15" t="n">
        <f aca="false">F1905*G1905</f>
        <v>0</v>
      </c>
    </row>
    <row r="1906" s="10" customFormat="true" ht="12.75" hidden="false" customHeight="false" outlineLevel="0" collapsed="false">
      <c r="A1906" s="0" t="n">
        <v>13119</v>
      </c>
      <c r="B1906" s="0" t="s">
        <v>2288</v>
      </c>
      <c r="C1906" s="0" t="s">
        <v>2289</v>
      </c>
      <c r="D1906" s="0" t="s">
        <v>16</v>
      </c>
      <c r="E1906" s="0" t="n">
        <v>97</v>
      </c>
      <c r="F1906" s="0" t="n">
        <v>91</v>
      </c>
      <c r="G1906" s="14"/>
      <c r="H1906" s="15" t="n">
        <f aca="false">E1906*G1906</f>
        <v>0</v>
      </c>
      <c r="I1906" s="15" t="n">
        <f aca="false">F1906*G1906</f>
        <v>0</v>
      </c>
    </row>
    <row r="1907" s="10" customFormat="true" ht="12.75" hidden="false" customHeight="false" outlineLevel="0" collapsed="false">
      <c r="A1907" s="0" t="n">
        <v>10713</v>
      </c>
      <c r="B1907" s="0" t="s">
        <v>2288</v>
      </c>
      <c r="C1907" s="0" t="s">
        <v>2289</v>
      </c>
      <c r="D1907" s="0" t="s">
        <v>19</v>
      </c>
      <c r="E1907" s="0" t="n">
        <v>82</v>
      </c>
      <c r="F1907" s="0" t="n">
        <v>79</v>
      </c>
      <c r="G1907" s="14"/>
      <c r="H1907" s="15" t="n">
        <f aca="false">E1907*G1907</f>
        <v>0</v>
      </c>
      <c r="I1907" s="15" t="n">
        <f aca="false">F1907*G1907</f>
        <v>0</v>
      </c>
    </row>
    <row r="1908" s="10" customFormat="true" ht="12.75" hidden="false" customHeight="false" outlineLevel="0" collapsed="false">
      <c r="A1908" s="0" t="n">
        <v>14233</v>
      </c>
      <c r="B1908" s="0" t="s">
        <v>2290</v>
      </c>
      <c r="C1908" s="0"/>
      <c r="D1908" s="0" t="s">
        <v>16</v>
      </c>
      <c r="E1908" s="0" t="n">
        <v>131</v>
      </c>
      <c r="F1908" s="0" t="n">
        <v>124</v>
      </c>
      <c r="G1908" s="14"/>
      <c r="H1908" s="15" t="n">
        <f aca="false">E1908*G1908</f>
        <v>0</v>
      </c>
      <c r="I1908" s="15" t="n">
        <f aca="false">F1908*G1908</f>
        <v>0</v>
      </c>
    </row>
    <row r="1909" s="10" customFormat="true" ht="12.75" hidden="false" customHeight="false" outlineLevel="0" collapsed="false">
      <c r="A1909" s="0" t="n">
        <v>9029</v>
      </c>
      <c r="B1909" s="0" t="s">
        <v>2291</v>
      </c>
      <c r="C1909" s="0" t="s">
        <v>2292</v>
      </c>
      <c r="D1909" s="0" t="s">
        <v>19</v>
      </c>
      <c r="E1909" s="0" t="n">
        <v>78</v>
      </c>
      <c r="F1909" s="0" t="n">
        <v>76</v>
      </c>
      <c r="G1909" s="14"/>
      <c r="H1909" s="15" t="n">
        <f aca="false">E1909*G1909</f>
        <v>0</v>
      </c>
      <c r="I1909" s="15" t="n">
        <f aca="false">F1909*G1909</f>
        <v>0</v>
      </c>
    </row>
    <row r="1910" s="10" customFormat="true" ht="12.75" hidden="false" customHeight="false" outlineLevel="0" collapsed="false">
      <c r="A1910" s="0" t="n">
        <v>13123</v>
      </c>
      <c r="B1910" s="0" t="s">
        <v>2293</v>
      </c>
      <c r="C1910" s="0"/>
      <c r="D1910" s="0" t="s">
        <v>16</v>
      </c>
      <c r="E1910" s="0" t="n">
        <v>88</v>
      </c>
      <c r="F1910" s="0" t="n">
        <v>75</v>
      </c>
      <c r="G1910" s="14"/>
      <c r="H1910" s="15" t="n">
        <f aca="false">E1910*G1910</f>
        <v>0</v>
      </c>
      <c r="I1910" s="15" t="n">
        <f aca="false">F1910*G1910</f>
        <v>0</v>
      </c>
    </row>
    <row r="1911" s="10" customFormat="true" ht="12.75" hidden="false" customHeight="false" outlineLevel="0" collapsed="false">
      <c r="A1911" s="0" t="n">
        <v>9510</v>
      </c>
      <c r="B1911" s="0" t="s">
        <v>2294</v>
      </c>
      <c r="C1911" s="0" t="s">
        <v>2295</v>
      </c>
      <c r="D1911" s="0" t="s">
        <v>19</v>
      </c>
      <c r="E1911" s="0" t="n">
        <v>86</v>
      </c>
      <c r="F1911" s="0" t="n">
        <v>84</v>
      </c>
      <c r="G1911" s="14"/>
      <c r="H1911" s="15" t="n">
        <f aca="false">E1911*G1911</f>
        <v>0</v>
      </c>
      <c r="I1911" s="15" t="n">
        <f aca="false">F1911*G1911</f>
        <v>0</v>
      </c>
    </row>
    <row r="1912" s="10" customFormat="true" ht="12.75" hidden="false" customHeight="false" outlineLevel="0" collapsed="false">
      <c r="A1912" s="0" t="n">
        <v>9098</v>
      </c>
      <c r="B1912" s="0" t="s">
        <v>2296</v>
      </c>
      <c r="C1912" s="0" t="s">
        <v>2297</v>
      </c>
      <c r="D1912" s="0" t="s">
        <v>19</v>
      </c>
      <c r="E1912" s="0" t="n">
        <v>59</v>
      </c>
      <c r="F1912" s="0" t="n">
        <v>57</v>
      </c>
      <c r="G1912" s="14"/>
      <c r="H1912" s="15" t="n">
        <f aca="false">E1912*G1912</f>
        <v>0</v>
      </c>
      <c r="I1912" s="15" t="n">
        <f aca="false">F1912*G1912</f>
        <v>0</v>
      </c>
    </row>
    <row r="1913" s="10" customFormat="true" ht="12.75" hidden="false" customHeight="false" outlineLevel="0" collapsed="false">
      <c r="A1913" s="0" t="n">
        <v>9511</v>
      </c>
      <c r="B1913" s="0" t="s">
        <v>2298</v>
      </c>
      <c r="C1913" s="0" t="s">
        <v>2295</v>
      </c>
      <c r="D1913" s="0" t="s">
        <v>19</v>
      </c>
      <c r="E1913" s="0" t="n">
        <v>62</v>
      </c>
      <c r="F1913" s="0" t="n">
        <v>61</v>
      </c>
      <c r="G1913" s="14"/>
      <c r="H1913" s="15" t="n">
        <f aca="false">E1913*G1913</f>
        <v>0</v>
      </c>
      <c r="I1913" s="15" t="n">
        <f aca="false">F1913*G1913</f>
        <v>0</v>
      </c>
    </row>
    <row r="1914" s="10" customFormat="true" ht="12.75" hidden="false" customHeight="false" outlineLevel="0" collapsed="false">
      <c r="A1914" s="0" t="n">
        <v>9513</v>
      </c>
      <c r="B1914" s="0" t="s">
        <v>2299</v>
      </c>
      <c r="C1914" s="0"/>
      <c r="D1914" s="0" t="s">
        <v>19</v>
      </c>
      <c r="E1914" s="0" t="n">
        <v>56</v>
      </c>
      <c r="F1914" s="0" t="n">
        <v>55</v>
      </c>
      <c r="G1914" s="14"/>
      <c r="H1914" s="15" t="n">
        <f aca="false">E1914*G1914</f>
        <v>0</v>
      </c>
      <c r="I1914" s="15" t="n">
        <f aca="false">F1914*G1914</f>
        <v>0</v>
      </c>
    </row>
    <row r="1915" s="10" customFormat="true" ht="12.75" hidden="false" customHeight="false" outlineLevel="0" collapsed="false">
      <c r="A1915" s="0" t="n">
        <v>13126</v>
      </c>
      <c r="B1915" s="0" t="s">
        <v>2300</v>
      </c>
      <c r="C1915" s="0"/>
      <c r="D1915" s="0" t="s">
        <v>16</v>
      </c>
      <c r="E1915" s="0" t="n">
        <v>76</v>
      </c>
      <c r="F1915" s="0" t="n">
        <v>67</v>
      </c>
      <c r="G1915" s="14"/>
      <c r="H1915" s="15" t="n">
        <f aca="false">E1915*G1915</f>
        <v>0</v>
      </c>
      <c r="I1915" s="15" t="n">
        <f aca="false">F1915*G1915</f>
        <v>0</v>
      </c>
    </row>
    <row r="1916" s="10" customFormat="true" ht="12.75" hidden="false" customHeight="false" outlineLevel="0" collapsed="false">
      <c r="A1916" s="0" t="n">
        <v>9518</v>
      </c>
      <c r="B1916" s="0" t="s">
        <v>2301</v>
      </c>
      <c r="C1916" s="0" t="s">
        <v>2302</v>
      </c>
      <c r="D1916" s="0" t="s">
        <v>19</v>
      </c>
      <c r="E1916" s="0" t="n">
        <v>81</v>
      </c>
      <c r="F1916" s="0" t="n">
        <v>79</v>
      </c>
      <c r="G1916" s="14"/>
      <c r="H1916" s="15" t="n">
        <f aca="false">E1916*G1916</f>
        <v>0</v>
      </c>
      <c r="I1916" s="15" t="n">
        <f aca="false">F1916*G1916</f>
        <v>0</v>
      </c>
    </row>
    <row r="1917" s="10" customFormat="true" ht="12.75" hidden="false" customHeight="false" outlineLevel="0" collapsed="false">
      <c r="A1917" s="0" t="n">
        <v>9817</v>
      </c>
      <c r="B1917" s="0" t="s">
        <v>2303</v>
      </c>
      <c r="C1917" s="0"/>
      <c r="D1917" s="0" t="s">
        <v>19</v>
      </c>
      <c r="E1917" s="0" t="n">
        <v>77</v>
      </c>
      <c r="F1917" s="0" t="n">
        <v>75</v>
      </c>
      <c r="G1917" s="14"/>
      <c r="H1917" s="15" t="n">
        <f aca="false">E1917*G1917</f>
        <v>0</v>
      </c>
      <c r="I1917" s="15" t="n">
        <f aca="false">F1917*G1917</f>
        <v>0</v>
      </c>
    </row>
    <row r="1918" s="10" customFormat="true" ht="12.75" hidden="false" customHeight="false" outlineLevel="0" collapsed="false">
      <c r="A1918" s="0" t="n">
        <v>9978</v>
      </c>
      <c r="B1918" s="0" t="s">
        <v>2304</v>
      </c>
      <c r="C1918" s="0"/>
      <c r="D1918" s="0" t="s">
        <v>19</v>
      </c>
      <c r="E1918" s="0" t="n">
        <v>71</v>
      </c>
      <c r="F1918" s="0" t="n">
        <v>69</v>
      </c>
      <c r="G1918" s="14"/>
      <c r="H1918" s="15" t="n">
        <f aca="false">E1918*G1918</f>
        <v>0</v>
      </c>
      <c r="I1918" s="15" t="n">
        <f aca="false">F1918*G1918</f>
        <v>0</v>
      </c>
    </row>
    <row r="1919" s="10" customFormat="true" ht="12.75" hidden="false" customHeight="false" outlineLevel="0" collapsed="false">
      <c r="A1919" s="0" t="n">
        <v>13127</v>
      </c>
      <c r="B1919" s="0" t="s">
        <v>2305</v>
      </c>
      <c r="C1919" s="0"/>
      <c r="D1919" s="0" t="s">
        <v>16</v>
      </c>
      <c r="E1919" s="0" t="n">
        <v>96</v>
      </c>
      <c r="F1919" s="0" t="n">
        <v>89</v>
      </c>
      <c r="G1919" s="14"/>
      <c r="H1919" s="15" t="n">
        <f aca="false">E1919*G1919</f>
        <v>0</v>
      </c>
      <c r="I1919" s="15" t="n">
        <f aca="false">F1919*G1919</f>
        <v>0</v>
      </c>
    </row>
    <row r="1920" s="10" customFormat="true" ht="12.75" hidden="false" customHeight="false" outlineLevel="0" collapsed="false">
      <c r="A1920" s="0" t="n">
        <v>10453</v>
      </c>
      <c r="B1920" s="0" t="s">
        <v>2305</v>
      </c>
      <c r="C1920" s="0" t="s">
        <v>2306</v>
      </c>
      <c r="D1920" s="0" t="s">
        <v>19</v>
      </c>
      <c r="E1920" s="0" t="n">
        <v>71</v>
      </c>
      <c r="F1920" s="0" t="n">
        <v>69</v>
      </c>
      <c r="G1920" s="14"/>
      <c r="H1920" s="15" t="n">
        <f aca="false">E1920*G1920</f>
        <v>0</v>
      </c>
      <c r="I1920" s="15" t="n">
        <f aca="false">F1920*G1920</f>
        <v>0</v>
      </c>
    </row>
    <row r="1921" s="10" customFormat="true" ht="12.75" hidden="false" customHeight="false" outlineLevel="0" collapsed="false">
      <c r="A1921" s="0" t="n">
        <v>9354</v>
      </c>
      <c r="B1921" s="0" t="s">
        <v>2307</v>
      </c>
      <c r="C1921" s="0" t="s">
        <v>2308</v>
      </c>
      <c r="D1921" s="0" t="s">
        <v>19</v>
      </c>
      <c r="E1921" s="0" t="n">
        <v>79</v>
      </c>
      <c r="F1921" s="0" t="n">
        <v>77</v>
      </c>
      <c r="G1921" s="14"/>
      <c r="H1921" s="15" t="n">
        <f aca="false">E1921*G1921</f>
        <v>0</v>
      </c>
      <c r="I1921" s="15" t="n">
        <f aca="false">F1921*G1921</f>
        <v>0</v>
      </c>
    </row>
    <row r="1922" s="10" customFormat="true" ht="12.75" hidden="false" customHeight="false" outlineLevel="0" collapsed="false">
      <c r="A1922" s="0" t="n">
        <v>13128</v>
      </c>
      <c r="B1922" s="0" t="s">
        <v>2309</v>
      </c>
      <c r="C1922" s="0"/>
      <c r="D1922" s="0" t="s">
        <v>16</v>
      </c>
      <c r="E1922" s="0" t="n">
        <v>86</v>
      </c>
      <c r="F1922" s="0" t="n">
        <v>78</v>
      </c>
      <c r="G1922" s="14"/>
      <c r="H1922" s="15" t="n">
        <f aca="false">E1922*G1922</f>
        <v>0</v>
      </c>
      <c r="I1922" s="15" t="n">
        <f aca="false">F1922*G1922</f>
        <v>0</v>
      </c>
    </row>
    <row r="1923" s="10" customFormat="true" ht="12.75" hidden="false" customHeight="false" outlineLevel="0" collapsed="false">
      <c r="A1923" s="0" t="n">
        <v>9391</v>
      </c>
      <c r="B1923" s="0" t="s">
        <v>2310</v>
      </c>
      <c r="C1923" s="0"/>
      <c r="D1923" s="0" t="s">
        <v>19</v>
      </c>
      <c r="E1923" s="0" t="n">
        <v>79</v>
      </c>
      <c r="F1923" s="0" t="n">
        <v>76</v>
      </c>
      <c r="G1923" s="14"/>
      <c r="H1923" s="15" t="n">
        <f aca="false">E1923*G1923</f>
        <v>0</v>
      </c>
      <c r="I1923" s="15" t="n">
        <f aca="false">F1923*G1923</f>
        <v>0</v>
      </c>
    </row>
    <row r="1924" s="10" customFormat="true" ht="12.75" hidden="false" customHeight="false" outlineLevel="0" collapsed="false">
      <c r="A1924" s="0" t="n">
        <v>9515</v>
      </c>
      <c r="B1924" s="0" t="s">
        <v>2311</v>
      </c>
      <c r="C1924" s="0"/>
      <c r="D1924" s="0" t="s">
        <v>19</v>
      </c>
      <c r="E1924" s="0" t="n">
        <v>83</v>
      </c>
      <c r="F1924" s="0" t="n">
        <v>81</v>
      </c>
      <c r="G1924" s="14"/>
      <c r="H1924" s="15" t="n">
        <f aca="false">E1924*G1924</f>
        <v>0</v>
      </c>
      <c r="I1924" s="15" t="n">
        <f aca="false">F1924*G1924</f>
        <v>0</v>
      </c>
    </row>
    <row r="1925" s="10" customFormat="true" ht="12.75" hidden="false" customHeight="false" outlineLevel="0" collapsed="false">
      <c r="A1925" s="0" t="n">
        <v>13131</v>
      </c>
      <c r="B1925" s="0" t="s">
        <v>2312</v>
      </c>
      <c r="C1925" s="0"/>
      <c r="D1925" s="0" t="s">
        <v>16</v>
      </c>
      <c r="E1925" s="0" t="n">
        <v>111</v>
      </c>
      <c r="F1925" s="0" t="n">
        <v>103</v>
      </c>
      <c r="G1925" s="14"/>
      <c r="H1925" s="15" t="n">
        <f aca="false">E1925*G1925</f>
        <v>0</v>
      </c>
      <c r="I1925" s="15" t="n">
        <f aca="false">F1925*G1925</f>
        <v>0</v>
      </c>
    </row>
    <row r="1926" s="10" customFormat="true" ht="12.75" hidden="false" customHeight="false" outlineLevel="0" collapsed="false">
      <c r="A1926" s="0" t="n">
        <v>13134</v>
      </c>
      <c r="B1926" s="0" t="s">
        <v>2313</v>
      </c>
      <c r="C1926" s="0"/>
      <c r="D1926" s="0" t="s">
        <v>16</v>
      </c>
      <c r="E1926" s="0" t="n">
        <v>87</v>
      </c>
      <c r="F1926" s="0" t="n">
        <v>81</v>
      </c>
      <c r="G1926" s="14"/>
      <c r="H1926" s="15" t="n">
        <f aca="false">E1926*G1926</f>
        <v>0</v>
      </c>
      <c r="I1926" s="15" t="n">
        <f aca="false">F1926*G1926</f>
        <v>0</v>
      </c>
    </row>
    <row r="1927" s="10" customFormat="true" ht="12.75" hidden="false" customHeight="false" outlineLevel="0" collapsed="false">
      <c r="A1927" s="0" t="n">
        <v>13132</v>
      </c>
      <c r="B1927" s="0" t="s">
        <v>2314</v>
      </c>
      <c r="C1927" s="0"/>
      <c r="D1927" s="0" t="s">
        <v>16</v>
      </c>
      <c r="E1927" s="0" t="n">
        <v>81</v>
      </c>
      <c r="F1927" s="0" t="n">
        <v>74</v>
      </c>
      <c r="G1927" s="14"/>
      <c r="H1927" s="15" t="n">
        <f aca="false">E1927*G1927</f>
        <v>0</v>
      </c>
      <c r="I1927" s="15" t="n">
        <f aca="false">F1927*G1927</f>
        <v>0</v>
      </c>
    </row>
    <row r="1928" s="10" customFormat="true" ht="12.75" hidden="false" customHeight="false" outlineLevel="0" collapsed="false">
      <c r="A1928" s="0" t="n">
        <v>13133</v>
      </c>
      <c r="B1928" s="0" t="s">
        <v>2315</v>
      </c>
      <c r="C1928" s="0" t="s">
        <v>2316</v>
      </c>
      <c r="D1928" s="0" t="s">
        <v>16</v>
      </c>
      <c r="E1928" s="0" t="n">
        <v>115</v>
      </c>
      <c r="F1928" s="0" t="n">
        <v>105</v>
      </c>
      <c r="G1928" s="14"/>
      <c r="H1928" s="15" t="n">
        <f aca="false">E1928*G1928</f>
        <v>0</v>
      </c>
      <c r="I1928" s="15" t="n">
        <f aca="false">F1928*G1928</f>
        <v>0</v>
      </c>
    </row>
    <row r="1929" s="10" customFormat="true" ht="12.75" hidden="false" customHeight="false" outlineLevel="0" collapsed="false">
      <c r="A1929" s="0" t="n">
        <v>12045</v>
      </c>
      <c r="B1929" s="0" t="s">
        <v>2317</v>
      </c>
      <c r="C1929" s="0"/>
      <c r="D1929" s="0" t="s">
        <v>19</v>
      </c>
      <c r="E1929" s="0" t="n">
        <v>91</v>
      </c>
      <c r="F1929" s="0" t="n">
        <v>88</v>
      </c>
      <c r="G1929" s="14"/>
      <c r="H1929" s="15" t="n">
        <f aca="false">E1929*G1929</f>
        <v>0</v>
      </c>
      <c r="I1929" s="15" t="n">
        <f aca="false">F1929*G1929</f>
        <v>0</v>
      </c>
    </row>
    <row r="1930" s="10" customFormat="true" ht="12.75" hidden="false" customHeight="false" outlineLevel="0" collapsed="false">
      <c r="A1930" s="0" t="n">
        <v>11262</v>
      </c>
      <c r="B1930" s="0" t="s">
        <v>2318</v>
      </c>
      <c r="C1930" s="0"/>
      <c r="D1930" s="0" t="s">
        <v>19</v>
      </c>
      <c r="E1930" s="0" t="n">
        <v>79</v>
      </c>
      <c r="F1930" s="0" t="n">
        <v>77</v>
      </c>
      <c r="G1930" s="14"/>
      <c r="H1930" s="15" t="n">
        <f aca="false">E1930*G1930</f>
        <v>0</v>
      </c>
      <c r="I1930" s="15" t="n">
        <f aca="false">F1930*G1930</f>
        <v>0</v>
      </c>
    </row>
    <row r="1931" s="10" customFormat="true" ht="12.75" hidden="false" customHeight="false" outlineLevel="0" collapsed="false">
      <c r="A1931" s="0" t="n">
        <v>12018</v>
      </c>
      <c r="B1931" s="0" t="s">
        <v>2319</v>
      </c>
      <c r="C1931" s="0"/>
      <c r="D1931" s="0" t="s">
        <v>19</v>
      </c>
      <c r="E1931" s="0" t="n">
        <v>88</v>
      </c>
      <c r="F1931" s="0" t="n">
        <v>86</v>
      </c>
      <c r="G1931" s="14"/>
      <c r="H1931" s="15" t="n">
        <f aca="false">E1931*G1931</f>
        <v>0</v>
      </c>
      <c r="I1931" s="15" t="n">
        <f aca="false">F1931*G1931</f>
        <v>0</v>
      </c>
    </row>
    <row r="1932" s="10" customFormat="true" ht="12.75" hidden="false" customHeight="false" outlineLevel="0" collapsed="false">
      <c r="A1932" s="0" t="n">
        <v>13520</v>
      </c>
      <c r="B1932" s="0" t="s">
        <v>2320</v>
      </c>
      <c r="C1932" s="0"/>
      <c r="D1932" s="0" t="s">
        <v>16</v>
      </c>
      <c r="E1932" s="0" t="n">
        <v>106</v>
      </c>
      <c r="F1932" s="0" t="n">
        <v>97</v>
      </c>
      <c r="G1932" s="14"/>
      <c r="H1932" s="15" t="n">
        <f aca="false">E1932*G1932</f>
        <v>0</v>
      </c>
      <c r="I1932" s="15" t="n">
        <f aca="false">F1932*G1932</f>
        <v>0</v>
      </c>
    </row>
    <row r="1933" s="10" customFormat="true" ht="12.75" hidden="false" customHeight="false" outlineLevel="0" collapsed="false">
      <c r="A1933" s="0" t="n">
        <v>13685</v>
      </c>
      <c r="B1933" s="0" t="s">
        <v>2321</v>
      </c>
      <c r="C1933" s="0"/>
      <c r="D1933" s="0"/>
      <c r="E1933" s="0" t="n">
        <v>212</v>
      </c>
      <c r="F1933" s="0" t="n">
        <v>195</v>
      </c>
      <c r="G1933" s="14"/>
      <c r="H1933" s="15" t="n">
        <f aca="false">E1933*G1933</f>
        <v>0</v>
      </c>
      <c r="I1933" s="15" t="n">
        <f aca="false">F1933*G1933</f>
        <v>0</v>
      </c>
    </row>
    <row r="1934" s="10" customFormat="true" ht="12.75" hidden="false" customHeight="false" outlineLevel="0" collapsed="false">
      <c r="A1934" s="0" t="n">
        <v>13658</v>
      </c>
      <c r="B1934" s="0" t="s">
        <v>2322</v>
      </c>
      <c r="C1934" s="0" t="s">
        <v>2323</v>
      </c>
      <c r="D1934" s="0" t="s">
        <v>16</v>
      </c>
      <c r="E1934" s="0" t="n">
        <v>123</v>
      </c>
      <c r="F1934" s="0" t="n">
        <v>109</v>
      </c>
      <c r="G1934" s="14"/>
      <c r="H1934" s="15" t="n">
        <f aca="false">E1934*G1934</f>
        <v>0</v>
      </c>
      <c r="I1934" s="15" t="n">
        <f aca="false">F1934*G1934</f>
        <v>0</v>
      </c>
    </row>
    <row r="1935" s="10" customFormat="true" ht="12.75" hidden="false" customHeight="false" outlineLevel="0" collapsed="false">
      <c r="A1935" s="0" t="n">
        <v>14168</v>
      </c>
      <c r="B1935" s="0" t="s">
        <v>2324</v>
      </c>
      <c r="C1935" s="0"/>
      <c r="D1935" s="0" t="s">
        <v>16</v>
      </c>
      <c r="E1935" s="0" t="n">
        <v>205</v>
      </c>
      <c r="F1935" s="0" t="n">
        <v>195</v>
      </c>
      <c r="G1935" s="14"/>
      <c r="H1935" s="15" t="n">
        <f aca="false">E1935*G1935</f>
        <v>0</v>
      </c>
      <c r="I1935" s="15" t="n">
        <f aca="false">F1935*G1935</f>
        <v>0</v>
      </c>
    </row>
    <row r="1936" s="10" customFormat="true" ht="12.75" hidden="false" customHeight="false" outlineLevel="0" collapsed="false">
      <c r="A1936" s="0" t="n">
        <v>13521</v>
      </c>
      <c r="B1936" s="0" t="s">
        <v>2325</v>
      </c>
      <c r="C1936" s="0"/>
      <c r="D1936" s="0" t="s">
        <v>16</v>
      </c>
      <c r="E1936" s="0" t="n">
        <v>70</v>
      </c>
      <c r="F1936" s="0" t="n">
        <v>60</v>
      </c>
      <c r="G1936" s="14"/>
      <c r="H1936" s="15" t="n">
        <f aca="false">E1936*G1936</f>
        <v>0</v>
      </c>
      <c r="I1936" s="15" t="n">
        <f aca="false">F1936*G1936</f>
        <v>0</v>
      </c>
    </row>
    <row r="1937" s="10" customFormat="true" ht="12.75" hidden="false" customHeight="false" outlineLevel="0" collapsed="false">
      <c r="A1937" s="0" t="n">
        <v>13665</v>
      </c>
      <c r="B1937" s="0" t="s">
        <v>2326</v>
      </c>
      <c r="C1937" s="0"/>
      <c r="D1937" s="0" t="s">
        <v>16</v>
      </c>
      <c r="E1937" s="0" t="n">
        <v>126</v>
      </c>
      <c r="F1937" s="0" t="n">
        <v>118</v>
      </c>
      <c r="G1937" s="14"/>
      <c r="H1937" s="15" t="n">
        <f aca="false">E1937*G1937</f>
        <v>0</v>
      </c>
      <c r="I1937" s="15" t="n">
        <f aca="false">F1937*G1937</f>
        <v>0</v>
      </c>
    </row>
    <row r="1938" s="10" customFormat="true" ht="12.75" hidden="false" customHeight="false" outlineLevel="0" collapsed="false">
      <c r="A1938" s="0" t="n">
        <v>13815</v>
      </c>
      <c r="B1938" s="0" t="s">
        <v>2327</v>
      </c>
      <c r="C1938" s="0"/>
      <c r="D1938" s="0" t="s">
        <v>16</v>
      </c>
      <c r="E1938" s="0" t="n">
        <v>114</v>
      </c>
      <c r="F1938" s="0" t="n">
        <v>101</v>
      </c>
      <c r="G1938" s="14"/>
      <c r="H1938" s="15" t="n">
        <f aca="false">E1938*G1938</f>
        <v>0</v>
      </c>
      <c r="I1938" s="15" t="n">
        <f aca="false">F1938*G1938</f>
        <v>0</v>
      </c>
    </row>
    <row r="1939" s="10" customFormat="true" ht="12.75" hidden="false" customHeight="false" outlineLevel="0" collapsed="false">
      <c r="A1939" s="0" t="n">
        <v>9227</v>
      </c>
      <c r="B1939" s="0" t="s">
        <v>2328</v>
      </c>
      <c r="C1939" s="0" t="s">
        <v>2329</v>
      </c>
      <c r="D1939" s="0" t="s">
        <v>19</v>
      </c>
      <c r="E1939" s="0" t="n">
        <v>69</v>
      </c>
      <c r="F1939" s="0" t="n">
        <v>67</v>
      </c>
      <c r="G1939" s="14"/>
      <c r="H1939" s="15" t="n">
        <f aca="false">E1939*G1939</f>
        <v>0</v>
      </c>
      <c r="I1939" s="15" t="n">
        <f aca="false">F1939*G1939</f>
        <v>0</v>
      </c>
    </row>
    <row r="1940" s="10" customFormat="true" ht="12.75" hidden="false" customHeight="false" outlineLevel="0" collapsed="false">
      <c r="A1940" s="0" t="n">
        <v>11467</v>
      </c>
      <c r="B1940" s="0" t="s">
        <v>2330</v>
      </c>
      <c r="C1940" s="0" t="s">
        <v>1359</v>
      </c>
      <c r="D1940" s="0" t="s">
        <v>19</v>
      </c>
      <c r="E1940" s="0" t="n">
        <v>83</v>
      </c>
      <c r="F1940" s="0" t="n">
        <v>81</v>
      </c>
      <c r="G1940" s="14"/>
      <c r="H1940" s="15" t="n">
        <f aca="false">E1940*G1940</f>
        <v>0</v>
      </c>
      <c r="I1940" s="15" t="n">
        <f aca="false">F1940*G1940</f>
        <v>0</v>
      </c>
    </row>
    <row r="1941" s="10" customFormat="true" ht="12.75" hidden="false" customHeight="false" outlineLevel="0" collapsed="false">
      <c r="A1941" s="0" t="n">
        <v>9583</v>
      </c>
      <c r="B1941" s="0" t="s">
        <v>2331</v>
      </c>
      <c r="C1941" s="0" t="s">
        <v>2332</v>
      </c>
      <c r="D1941" s="0" t="s">
        <v>19</v>
      </c>
      <c r="E1941" s="0" t="n">
        <v>60</v>
      </c>
      <c r="F1941" s="0" t="n">
        <v>59</v>
      </c>
      <c r="G1941" s="14"/>
      <c r="H1941" s="15" t="n">
        <f aca="false">E1941*G1941</f>
        <v>0</v>
      </c>
      <c r="I1941" s="15" t="n">
        <f aca="false">F1941*G1941</f>
        <v>0</v>
      </c>
    </row>
    <row r="1942" s="10" customFormat="true" ht="12.75" hidden="false" customHeight="false" outlineLevel="0" collapsed="false">
      <c r="A1942" s="0" t="n">
        <v>13625</v>
      </c>
      <c r="B1942" s="0" t="s">
        <v>2333</v>
      </c>
      <c r="C1942" s="0" t="s">
        <v>2334</v>
      </c>
      <c r="D1942" s="0" t="s">
        <v>16</v>
      </c>
      <c r="E1942" s="0" t="n">
        <v>136</v>
      </c>
      <c r="F1942" s="0" t="n">
        <v>109</v>
      </c>
      <c r="G1942" s="14"/>
      <c r="H1942" s="15" t="n">
        <f aca="false">E1942*G1942</f>
        <v>0</v>
      </c>
      <c r="I1942" s="15" t="n">
        <f aca="false">F1942*G1942</f>
        <v>0</v>
      </c>
    </row>
    <row r="1943" s="10" customFormat="true" ht="12.75" hidden="false" customHeight="false" outlineLevel="0" collapsed="false">
      <c r="A1943" s="0" t="n">
        <v>13137</v>
      </c>
      <c r="B1943" s="0" t="s">
        <v>2335</v>
      </c>
      <c r="C1943" s="0"/>
      <c r="D1943" s="0" t="s">
        <v>16</v>
      </c>
      <c r="E1943" s="0" t="n">
        <v>181</v>
      </c>
      <c r="F1943" s="0" t="n">
        <v>173</v>
      </c>
      <c r="G1943" s="14"/>
      <c r="H1943" s="15" t="n">
        <f aca="false">E1943*G1943</f>
        <v>0</v>
      </c>
      <c r="I1943" s="15" t="n">
        <f aca="false">F1943*G1943</f>
        <v>0</v>
      </c>
    </row>
    <row r="1944" s="10" customFormat="true" ht="12.75" hidden="false" customHeight="false" outlineLevel="0" collapsed="false">
      <c r="A1944" s="0" t="n">
        <v>11976</v>
      </c>
      <c r="B1944" s="0" t="s">
        <v>2336</v>
      </c>
      <c r="C1944" s="0"/>
      <c r="D1944" s="0" t="s">
        <v>19</v>
      </c>
      <c r="E1944" s="0" t="n">
        <v>69</v>
      </c>
      <c r="F1944" s="0" t="n">
        <v>67</v>
      </c>
      <c r="G1944" s="14"/>
      <c r="H1944" s="15" t="n">
        <f aca="false">E1944*G1944</f>
        <v>0</v>
      </c>
      <c r="I1944" s="15" t="n">
        <f aca="false">F1944*G1944</f>
        <v>0</v>
      </c>
    </row>
    <row r="1945" s="10" customFormat="true" ht="12.75" hidden="false" customHeight="false" outlineLevel="0" collapsed="false">
      <c r="A1945" s="0" t="n">
        <v>13138</v>
      </c>
      <c r="B1945" s="0" t="s">
        <v>2337</v>
      </c>
      <c r="C1945" s="0"/>
      <c r="D1945" s="0" t="s">
        <v>16</v>
      </c>
      <c r="E1945" s="0" t="n">
        <v>91</v>
      </c>
      <c r="F1945" s="0" t="n">
        <v>83</v>
      </c>
      <c r="G1945" s="14"/>
      <c r="H1945" s="15" t="n">
        <f aca="false">E1945*G1945</f>
        <v>0</v>
      </c>
      <c r="I1945" s="15" t="n">
        <f aca="false">F1945*G1945</f>
        <v>0</v>
      </c>
    </row>
    <row r="1946" s="10" customFormat="true" ht="12.75" hidden="false" customHeight="false" outlineLevel="0" collapsed="false">
      <c r="A1946" s="0" t="n">
        <v>13139</v>
      </c>
      <c r="B1946" s="0" t="s">
        <v>2338</v>
      </c>
      <c r="C1946" s="0" t="s">
        <v>2339</v>
      </c>
      <c r="D1946" s="0" t="s">
        <v>16</v>
      </c>
      <c r="E1946" s="0" t="n">
        <v>87</v>
      </c>
      <c r="F1946" s="0" t="n">
        <v>80</v>
      </c>
      <c r="G1946" s="14"/>
      <c r="H1946" s="15" t="n">
        <f aca="false">E1946*G1946</f>
        <v>0</v>
      </c>
      <c r="I1946" s="15" t="n">
        <f aca="false">F1946*G1946</f>
        <v>0</v>
      </c>
    </row>
    <row r="1947" s="10" customFormat="true" ht="12.75" hidden="false" customHeight="false" outlineLevel="0" collapsed="false">
      <c r="A1947" s="0" t="n">
        <v>4879</v>
      </c>
      <c r="B1947" s="0" t="s">
        <v>2340</v>
      </c>
      <c r="C1947" s="0" t="s">
        <v>2341</v>
      </c>
      <c r="D1947" s="0" t="s">
        <v>19</v>
      </c>
      <c r="E1947" s="0" t="n">
        <v>69</v>
      </c>
      <c r="F1947" s="0" t="n">
        <v>68</v>
      </c>
      <c r="G1947" s="14"/>
      <c r="H1947" s="15" t="n">
        <f aca="false">E1947*G1947</f>
        <v>0</v>
      </c>
      <c r="I1947" s="15" t="n">
        <f aca="false">F1947*G1947</f>
        <v>0</v>
      </c>
    </row>
    <row r="1948" s="10" customFormat="true" ht="12.75" hidden="false" customHeight="false" outlineLevel="0" collapsed="false">
      <c r="A1948" s="0" t="n">
        <v>13522</v>
      </c>
      <c r="B1948" s="0" t="s">
        <v>2342</v>
      </c>
      <c r="C1948" s="0"/>
      <c r="D1948" s="0" t="s">
        <v>16</v>
      </c>
      <c r="E1948" s="0" t="n">
        <v>153</v>
      </c>
      <c r="F1948" s="0" t="n">
        <v>139</v>
      </c>
      <c r="G1948" s="14"/>
      <c r="H1948" s="15" t="n">
        <f aca="false">E1948*G1948</f>
        <v>0</v>
      </c>
      <c r="I1948" s="15" t="n">
        <f aca="false">F1948*G1948</f>
        <v>0</v>
      </c>
    </row>
    <row r="1949" s="10" customFormat="true" ht="12.75" hidden="false" customHeight="false" outlineLevel="0" collapsed="false">
      <c r="A1949" s="0" t="n">
        <v>13817</v>
      </c>
      <c r="B1949" s="0" t="s">
        <v>2343</v>
      </c>
      <c r="C1949" s="0" t="s">
        <v>2344</v>
      </c>
      <c r="D1949" s="0" t="s">
        <v>16</v>
      </c>
      <c r="E1949" s="0" t="n">
        <v>83</v>
      </c>
      <c r="F1949" s="0" t="n">
        <v>78</v>
      </c>
      <c r="G1949" s="14"/>
      <c r="H1949" s="15" t="n">
        <f aca="false">E1949*G1949</f>
        <v>0</v>
      </c>
      <c r="I1949" s="15" t="n">
        <f aca="false">F1949*G1949</f>
        <v>0</v>
      </c>
    </row>
    <row r="1950" s="10" customFormat="true" ht="12.75" hidden="false" customHeight="false" outlineLevel="0" collapsed="false">
      <c r="A1950" s="0" t="n">
        <v>13643</v>
      </c>
      <c r="B1950" s="0" t="s">
        <v>2345</v>
      </c>
      <c r="C1950" s="0"/>
      <c r="D1950" s="0" t="s">
        <v>16</v>
      </c>
      <c r="E1950" s="0" t="n">
        <v>143</v>
      </c>
      <c r="F1950" s="0" t="n">
        <v>129</v>
      </c>
      <c r="G1950" s="14"/>
      <c r="H1950" s="15" t="n">
        <f aca="false">E1950*G1950</f>
        <v>0</v>
      </c>
      <c r="I1950" s="15" t="n">
        <f aca="false">F1950*G1950</f>
        <v>0</v>
      </c>
    </row>
    <row r="1951" s="10" customFormat="true" ht="12.75" hidden="false" customHeight="false" outlineLevel="0" collapsed="false">
      <c r="A1951" s="0" t="n">
        <v>9405</v>
      </c>
      <c r="B1951" s="0" t="s">
        <v>2346</v>
      </c>
      <c r="C1951" s="0"/>
      <c r="D1951" s="0" t="s">
        <v>19</v>
      </c>
      <c r="E1951" s="0" t="n">
        <v>63</v>
      </c>
      <c r="F1951" s="0" t="n">
        <v>61</v>
      </c>
      <c r="G1951" s="14"/>
      <c r="H1951" s="15" t="n">
        <f aca="false">E1951*G1951</f>
        <v>0</v>
      </c>
      <c r="I1951" s="15" t="n">
        <f aca="false">F1951*G1951</f>
        <v>0</v>
      </c>
    </row>
    <row r="1952" s="10" customFormat="true" ht="12.75" hidden="false" customHeight="false" outlineLevel="0" collapsed="false">
      <c r="A1952" s="0" t="n">
        <v>9023</v>
      </c>
      <c r="B1952" s="0" t="s">
        <v>2347</v>
      </c>
      <c r="C1952" s="0" t="s">
        <v>2348</v>
      </c>
      <c r="D1952" s="0" t="s">
        <v>19</v>
      </c>
      <c r="E1952" s="0" t="n">
        <v>68</v>
      </c>
      <c r="F1952" s="0" t="n">
        <v>66</v>
      </c>
      <c r="G1952" s="14"/>
      <c r="H1952" s="15" t="n">
        <f aca="false">E1952*G1952</f>
        <v>0</v>
      </c>
      <c r="I1952" s="15" t="n">
        <f aca="false">F1952*G1952</f>
        <v>0</v>
      </c>
    </row>
    <row r="1953" s="10" customFormat="true" ht="12.75" hidden="false" customHeight="false" outlineLevel="0" collapsed="false">
      <c r="A1953" s="0" t="n">
        <v>9357</v>
      </c>
      <c r="B1953" s="0" t="s">
        <v>2349</v>
      </c>
      <c r="C1953" s="0"/>
      <c r="D1953" s="0" t="s">
        <v>19</v>
      </c>
      <c r="E1953" s="0" t="n">
        <v>66</v>
      </c>
      <c r="F1953" s="0" t="n">
        <v>65</v>
      </c>
      <c r="G1953" s="14"/>
      <c r="H1953" s="15" t="n">
        <f aca="false">E1953*G1953</f>
        <v>0</v>
      </c>
      <c r="I1953" s="15" t="n">
        <f aca="false">F1953*G1953</f>
        <v>0</v>
      </c>
    </row>
    <row r="1954" s="10" customFormat="true" ht="12.75" hidden="false" customHeight="false" outlineLevel="0" collapsed="false">
      <c r="A1954" s="0" t="n">
        <v>10175</v>
      </c>
      <c r="B1954" s="0" t="s">
        <v>2350</v>
      </c>
      <c r="C1954" s="0"/>
      <c r="D1954" s="0" t="s">
        <v>19</v>
      </c>
      <c r="E1954" s="0" t="n">
        <v>72</v>
      </c>
      <c r="F1954" s="0" t="n">
        <v>70</v>
      </c>
      <c r="G1954" s="14"/>
      <c r="H1954" s="15" t="n">
        <f aca="false">E1954*G1954</f>
        <v>0</v>
      </c>
      <c r="I1954" s="15" t="n">
        <f aca="false">F1954*G1954</f>
        <v>0</v>
      </c>
    </row>
    <row r="1955" s="10" customFormat="true" ht="12.75" hidden="false" customHeight="false" outlineLevel="0" collapsed="false">
      <c r="A1955" s="0" t="n">
        <v>10824</v>
      </c>
      <c r="B1955" s="0" t="s">
        <v>2351</v>
      </c>
      <c r="C1955" s="0" t="s">
        <v>2352</v>
      </c>
      <c r="D1955" s="0" t="s">
        <v>19</v>
      </c>
      <c r="E1955" s="0" t="n">
        <v>72</v>
      </c>
      <c r="F1955" s="0" t="n">
        <v>70</v>
      </c>
      <c r="G1955" s="14"/>
      <c r="H1955" s="15" t="n">
        <f aca="false">E1955*G1955</f>
        <v>0</v>
      </c>
      <c r="I1955" s="15" t="n">
        <f aca="false">F1955*G1955</f>
        <v>0</v>
      </c>
    </row>
    <row r="1956" s="10" customFormat="true" ht="12.75" hidden="false" customHeight="false" outlineLevel="0" collapsed="false">
      <c r="A1956" s="0" t="n">
        <v>13147</v>
      </c>
      <c r="B1956" s="0" t="s">
        <v>2353</v>
      </c>
      <c r="C1956" s="0"/>
      <c r="D1956" s="0" t="s">
        <v>16</v>
      </c>
      <c r="E1956" s="0" t="n">
        <v>92</v>
      </c>
      <c r="F1956" s="0" t="n">
        <v>85</v>
      </c>
      <c r="G1956" s="14"/>
      <c r="H1956" s="15" t="n">
        <f aca="false">E1956*G1956</f>
        <v>0</v>
      </c>
      <c r="I1956" s="15" t="n">
        <f aca="false">F1956*G1956</f>
        <v>0</v>
      </c>
    </row>
    <row r="1957" s="10" customFormat="true" ht="12.75" hidden="false" customHeight="false" outlineLevel="0" collapsed="false">
      <c r="A1957" s="0" t="n">
        <v>9564</v>
      </c>
      <c r="B1957" s="0" t="s">
        <v>2354</v>
      </c>
      <c r="C1957" s="0" t="s">
        <v>2355</v>
      </c>
      <c r="D1957" s="0" t="s">
        <v>19</v>
      </c>
      <c r="E1957" s="0" t="n">
        <v>72</v>
      </c>
      <c r="F1957" s="0" t="n">
        <v>70</v>
      </c>
      <c r="G1957" s="14"/>
      <c r="H1957" s="15" t="n">
        <f aca="false">E1957*G1957</f>
        <v>0</v>
      </c>
      <c r="I1957" s="15" t="n">
        <f aca="false">F1957*G1957</f>
        <v>0</v>
      </c>
    </row>
    <row r="1958" s="10" customFormat="true" ht="12.75" hidden="false" customHeight="false" outlineLevel="0" collapsed="false">
      <c r="A1958" s="0" t="n">
        <v>11408</v>
      </c>
      <c r="B1958" s="0" t="s">
        <v>2356</v>
      </c>
      <c r="C1958" s="0" t="s">
        <v>2357</v>
      </c>
      <c r="D1958" s="0" t="s">
        <v>19</v>
      </c>
      <c r="E1958" s="0" t="n">
        <v>72</v>
      </c>
      <c r="F1958" s="0" t="n">
        <v>70</v>
      </c>
      <c r="G1958" s="14"/>
      <c r="H1958" s="15" t="n">
        <f aca="false">E1958*G1958</f>
        <v>0</v>
      </c>
      <c r="I1958" s="15" t="n">
        <f aca="false">F1958*G1958</f>
        <v>0</v>
      </c>
    </row>
    <row r="1959" s="10" customFormat="true" ht="12.75" hidden="false" customHeight="false" outlineLevel="0" collapsed="false">
      <c r="A1959" s="0" t="n">
        <v>13146</v>
      </c>
      <c r="B1959" s="0" t="s">
        <v>2358</v>
      </c>
      <c r="C1959" s="0" t="s">
        <v>2357</v>
      </c>
      <c r="D1959" s="0" t="s">
        <v>16</v>
      </c>
      <c r="E1959" s="0" t="n">
        <v>96</v>
      </c>
      <c r="F1959" s="0" t="n">
        <v>88</v>
      </c>
      <c r="G1959" s="14"/>
      <c r="H1959" s="15" t="n">
        <f aca="false">E1959*G1959</f>
        <v>0</v>
      </c>
      <c r="I1959" s="15" t="n">
        <f aca="false">F1959*G1959</f>
        <v>0</v>
      </c>
    </row>
    <row r="1960" s="10" customFormat="true" ht="12.75" hidden="false" customHeight="false" outlineLevel="0" collapsed="false">
      <c r="A1960" s="0" t="n">
        <v>10508</v>
      </c>
      <c r="B1960" s="0" t="s">
        <v>2359</v>
      </c>
      <c r="C1960" s="0"/>
      <c r="D1960" s="0" t="s">
        <v>19</v>
      </c>
      <c r="E1960" s="0" t="n">
        <v>106</v>
      </c>
      <c r="F1960" s="0" t="n">
        <v>103</v>
      </c>
      <c r="G1960" s="14"/>
      <c r="H1960" s="15" t="n">
        <f aca="false">E1960*G1960</f>
        <v>0</v>
      </c>
      <c r="I1960" s="15" t="n">
        <f aca="false">F1960*G1960</f>
        <v>0</v>
      </c>
    </row>
    <row r="1961" s="10" customFormat="true" ht="12.75" hidden="false" customHeight="false" outlineLevel="0" collapsed="false">
      <c r="A1961" s="0" t="n">
        <v>13148</v>
      </c>
      <c r="B1961" s="0" t="s">
        <v>2360</v>
      </c>
      <c r="C1961" s="0"/>
      <c r="D1961" s="0" t="s">
        <v>16</v>
      </c>
      <c r="E1961" s="0" t="n">
        <v>87</v>
      </c>
      <c r="F1961" s="0" t="n">
        <v>80</v>
      </c>
      <c r="G1961" s="14"/>
      <c r="H1961" s="15" t="n">
        <f aca="false">E1961*G1961</f>
        <v>0</v>
      </c>
      <c r="I1961" s="15" t="n">
        <f aca="false">F1961*G1961</f>
        <v>0</v>
      </c>
    </row>
    <row r="1962" s="10" customFormat="true" ht="12.75" hidden="false" customHeight="false" outlineLevel="0" collapsed="false">
      <c r="A1962" s="0" t="n">
        <v>10725</v>
      </c>
      <c r="B1962" s="0" t="s">
        <v>2361</v>
      </c>
      <c r="C1962" s="0"/>
      <c r="D1962" s="0" t="s">
        <v>19</v>
      </c>
      <c r="E1962" s="0" t="n">
        <v>60</v>
      </c>
      <c r="F1962" s="0" t="n">
        <v>58</v>
      </c>
      <c r="G1962" s="14"/>
      <c r="H1962" s="15" t="n">
        <f aca="false">E1962*G1962</f>
        <v>0</v>
      </c>
      <c r="I1962" s="15" t="n">
        <f aca="false">F1962*G1962</f>
        <v>0</v>
      </c>
    </row>
    <row r="1963" s="10" customFormat="true" ht="12.75" hidden="false" customHeight="false" outlineLevel="0" collapsed="false">
      <c r="A1963" s="0" t="n">
        <v>13150</v>
      </c>
      <c r="B1963" s="0" t="s">
        <v>2362</v>
      </c>
      <c r="C1963" s="0"/>
      <c r="D1963" s="0" t="s">
        <v>16</v>
      </c>
      <c r="E1963" s="0" t="n">
        <v>93</v>
      </c>
      <c r="F1963" s="0" t="n">
        <v>80</v>
      </c>
      <c r="G1963" s="14"/>
      <c r="H1963" s="15" t="n">
        <f aca="false">E1963*G1963</f>
        <v>0</v>
      </c>
      <c r="I1963" s="15" t="n">
        <f aca="false">F1963*G1963</f>
        <v>0</v>
      </c>
    </row>
    <row r="1964" s="10" customFormat="true" ht="12.75" hidden="false" customHeight="false" outlineLevel="0" collapsed="false">
      <c r="A1964" s="0" t="n">
        <v>13152</v>
      </c>
      <c r="B1964" s="0" t="s">
        <v>2363</v>
      </c>
      <c r="C1964" s="0" t="s">
        <v>2364</v>
      </c>
      <c r="D1964" s="0" t="s">
        <v>16</v>
      </c>
      <c r="E1964" s="0" t="n">
        <v>116</v>
      </c>
      <c r="F1964" s="0" t="n">
        <v>109</v>
      </c>
      <c r="G1964" s="14"/>
      <c r="H1964" s="15" t="n">
        <f aca="false">E1964*G1964</f>
        <v>0</v>
      </c>
      <c r="I1964" s="15" t="n">
        <f aca="false">F1964*G1964</f>
        <v>0</v>
      </c>
    </row>
    <row r="1965" s="10" customFormat="true" ht="12.75" hidden="false" customHeight="false" outlineLevel="0" collapsed="false">
      <c r="A1965" s="0" t="n">
        <v>13153</v>
      </c>
      <c r="B1965" s="0" t="s">
        <v>2365</v>
      </c>
      <c r="C1965" s="0"/>
      <c r="D1965" s="0" t="s">
        <v>16</v>
      </c>
      <c r="E1965" s="0" t="n">
        <v>97</v>
      </c>
      <c r="F1965" s="0" t="n">
        <v>91</v>
      </c>
      <c r="G1965" s="14"/>
      <c r="H1965" s="15" t="n">
        <f aca="false">E1965*G1965</f>
        <v>0</v>
      </c>
      <c r="I1965" s="15" t="n">
        <f aca="false">F1965*G1965</f>
        <v>0</v>
      </c>
    </row>
    <row r="1966" s="10" customFormat="true" ht="12.75" hidden="false" customHeight="false" outlineLevel="0" collapsed="false">
      <c r="A1966" s="0" t="n">
        <v>13527</v>
      </c>
      <c r="B1966" s="0" t="s">
        <v>2366</v>
      </c>
      <c r="C1966" s="0"/>
      <c r="D1966" s="0" t="s">
        <v>16</v>
      </c>
      <c r="E1966" s="0" t="n">
        <v>109</v>
      </c>
      <c r="F1966" s="0" t="n">
        <v>88</v>
      </c>
      <c r="G1966" s="14"/>
      <c r="H1966" s="15" t="n">
        <f aca="false">E1966*G1966</f>
        <v>0</v>
      </c>
      <c r="I1966" s="15" t="n">
        <f aca="false">F1966*G1966</f>
        <v>0</v>
      </c>
    </row>
    <row r="1967" s="10" customFormat="true" ht="12.75" hidden="false" customHeight="false" outlineLevel="0" collapsed="false">
      <c r="A1967" s="0" t="n">
        <v>13745</v>
      </c>
      <c r="B1967" s="0" t="s">
        <v>2367</v>
      </c>
      <c r="C1967" s="0" t="s">
        <v>65</v>
      </c>
      <c r="D1967" s="0" t="s">
        <v>16</v>
      </c>
      <c r="E1967" s="0" t="n">
        <v>128</v>
      </c>
      <c r="F1967" s="0" t="n">
        <v>114</v>
      </c>
      <c r="G1967" s="14"/>
      <c r="H1967" s="15" t="n">
        <f aca="false">E1967*G1967</f>
        <v>0</v>
      </c>
      <c r="I1967" s="15" t="n">
        <f aca="false">F1967*G1967</f>
        <v>0</v>
      </c>
    </row>
    <row r="1968" s="10" customFormat="true" ht="12.75" hidden="false" customHeight="false" outlineLevel="0" collapsed="false">
      <c r="A1968" s="0" t="n">
        <v>11813</v>
      </c>
      <c r="B1968" s="0" t="s">
        <v>2368</v>
      </c>
      <c r="C1968" s="0" t="s">
        <v>2369</v>
      </c>
      <c r="D1968" s="0" t="s">
        <v>19</v>
      </c>
      <c r="E1968" s="0" t="n">
        <v>71</v>
      </c>
      <c r="F1968" s="0" t="n">
        <v>69</v>
      </c>
      <c r="G1968" s="14"/>
      <c r="H1968" s="15" t="n">
        <f aca="false">E1968*G1968</f>
        <v>0</v>
      </c>
      <c r="I1968" s="15" t="n">
        <f aca="false">F1968*G1968</f>
        <v>0</v>
      </c>
    </row>
    <row r="1969" s="10" customFormat="true" ht="12.75" hidden="false" customHeight="false" outlineLevel="0" collapsed="false">
      <c r="A1969" s="0" t="n">
        <v>10746</v>
      </c>
      <c r="B1969" s="0" t="s">
        <v>2370</v>
      </c>
      <c r="C1969" s="0" t="s">
        <v>2371</v>
      </c>
      <c r="D1969" s="0" t="s">
        <v>19</v>
      </c>
      <c r="E1969" s="0" t="n">
        <v>71</v>
      </c>
      <c r="F1969" s="0" t="n">
        <v>69</v>
      </c>
      <c r="G1969" s="14"/>
      <c r="H1969" s="15" t="n">
        <f aca="false">E1969*G1969</f>
        <v>0</v>
      </c>
      <c r="I1969" s="15" t="n">
        <f aca="false">F1969*G1969</f>
        <v>0</v>
      </c>
    </row>
    <row r="1970" s="10" customFormat="true" ht="12.75" hidden="false" customHeight="false" outlineLevel="0" collapsed="false">
      <c r="A1970" s="0" t="n">
        <v>13767</v>
      </c>
      <c r="B1970" s="0" t="s">
        <v>2372</v>
      </c>
      <c r="C1970" s="0"/>
      <c r="D1970" s="0" t="s">
        <v>16</v>
      </c>
      <c r="E1970" s="0" t="n">
        <v>86</v>
      </c>
      <c r="F1970" s="0" t="n">
        <v>78</v>
      </c>
      <c r="G1970" s="14"/>
      <c r="H1970" s="15" t="n">
        <f aca="false">E1970*G1970</f>
        <v>0</v>
      </c>
      <c r="I1970" s="15" t="n">
        <f aca="false">F1970*G1970</f>
        <v>0</v>
      </c>
    </row>
    <row r="1971" s="10" customFormat="true" ht="12.75" hidden="false" customHeight="false" outlineLevel="0" collapsed="false">
      <c r="A1971" s="0" t="n">
        <v>13437</v>
      </c>
      <c r="B1971" s="0" t="s">
        <v>2373</v>
      </c>
      <c r="C1971" s="0" t="s">
        <v>2374</v>
      </c>
      <c r="D1971" s="0" t="s">
        <v>16</v>
      </c>
      <c r="E1971" s="0" t="n">
        <v>87</v>
      </c>
      <c r="F1971" s="0" t="n">
        <v>80</v>
      </c>
      <c r="G1971" s="14"/>
      <c r="H1971" s="15" t="n">
        <f aca="false">E1971*G1971</f>
        <v>0</v>
      </c>
      <c r="I1971" s="15" t="n">
        <f aca="false">F1971*G1971</f>
        <v>0</v>
      </c>
    </row>
    <row r="1972" s="10" customFormat="true" ht="12.75" hidden="false" customHeight="false" outlineLevel="0" collapsed="false">
      <c r="A1972" s="0" t="n">
        <v>13155</v>
      </c>
      <c r="B1972" s="0" t="s">
        <v>2375</v>
      </c>
      <c r="C1972" s="0"/>
      <c r="D1972" s="0" t="s">
        <v>16</v>
      </c>
      <c r="E1972" s="0" t="n">
        <v>132</v>
      </c>
      <c r="F1972" s="0" t="n">
        <v>125</v>
      </c>
      <c r="G1972" s="14"/>
      <c r="H1972" s="15" t="n">
        <f aca="false">E1972*G1972</f>
        <v>0</v>
      </c>
      <c r="I1972" s="15" t="n">
        <f aca="false">F1972*G1972</f>
        <v>0</v>
      </c>
    </row>
    <row r="1973" s="10" customFormat="true" ht="12.75" hidden="false" customHeight="false" outlineLevel="0" collapsed="false">
      <c r="A1973" s="0" t="n">
        <v>13156</v>
      </c>
      <c r="B1973" s="0" t="s">
        <v>2376</v>
      </c>
      <c r="C1973" s="0"/>
      <c r="D1973" s="0" t="s">
        <v>16</v>
      </c>
      <c r="E1973" s="0" t="n">
        <v>126</v>
      </c>
      <c r="F1973" s="0" t="n">
        <v>119</v>
      </c>
      <c r="G1973" s="14"/>
      <c r="H1973" s="15" t="n">
        <f aca="false">E1973*G1973</f>
        <v>0</v>
      </c>
      <c r="I1973" s="15" t="n">
        <f aca="false">F1973*G1973</f>
        <v>0</v>
      </c>
    </row>
    <row r="1974" s="10" customFormat="true" ht="12.75" hidden="false" customHeight="false" outlineLevel="0" collapsed="false">
      <c r="A1974" s="0" t="n">
        <v>11474</v>
      </c>
      <c r="B1974" s="0" t="s">
        <v>2377</v>
      </c>
      <c r="C1974" s="0" t="s">
        <v>2378</v>
      </c>
      <c r="D1974" s="0" t="s">
        <v>19</v>
      </c>
      <c r="E1974" s="0" t="n">
        <v>109</v>
      </c>
      <c r="F1974" s="0" t="n">
        <v>106</v>
      </c>
      <c r="G1974" s="14"/>
      <c r="H1974" s="15" t="n">
        <f aca="false">E1974*G1974</f>
        <v>0</v>
      </c>
      <c r="I1974" s="15" t="n">
        <f aca="false">F1974*G1974</f>
        <v>0</v>
      </c>
    </row>
    <row r="1975" s="10" customFormat="true" ht="12.75" hidden="false" customHeight="false" outlineLevel="0" collapsed="false">
      <c r="A1975" s="0" t="n">
        <v>11527</v>
      </c>
      <c r="B1975" s="0" t="s">
        <v>2379</v>
      </c>
      <c r="C1975" s="0" t="s">
        <v>2380</v>
      </c>
      <c r="D1975" s="0" t="s">
        <v>19</v>
      </c>
      <c r="E1975" s="0" t="n">
        <v>76</v>
      </c>
      <c r="F1975" s="0" t="n">
        <v>74</v>
      </c>
      <c r="G1975" s="14"/>
      <c r="H1975" s="15" t="n">
        <f aca="false">E1975*G1975</f>
        <v>0</v>
      </c>
      <c r="I1975" s="15" t="n">
        <f aca="false">F1975*G1975</f>
        <v>0</v>
      </c>
    </row>
    <row r="1976" s="10" customFormat="true" ht="12.75" hidden="false" customHeight="false" outlineLevel="0" collapsed="false">
      <c r="A1976" s="0" t="n">
        <v>13500</v>
      </c>
      <c r="B1976" s="0" t="s">
        <v>2381</v>
      </c>
      <c r="C1976" s="0"/>
      <c r="D1976" s="0" t="s">
        <v>16</v>
      </c>
      <c r="E1976" s="0" t="n">
        <v>126</v>
      </c>
      <c r="F1976" s="0" t="n">
        <v>118</v>
      </c>
      <c r="G1976" s="14"/>
      <c r="H1976" s="15" t="n">
        <f aca="false">E1976*G1976</f>
        <v>0</v>
      </c>
      <c r="I1976" s="15" t="n">
        <f aca="false">F1976*G1976</f>
        <v>0</v>
      </c>
    </row>
    <row r="1977" s="10" customFormat="true" ht="12.75" hidden="false" customHeight="false" outlineLevel="0" collapsed="false">
      <c r="A1977" s="0" t="n">
        <v>11763</v>
      </c>
      <c r="B1977" s="0" t="s">
        <v>2382</v>
      </c>
      <c r="C1977" s="0"/>
      <c r="D1977" s="0" t="s">
        <v>19</v>
      </c>
      <c r="E1977" s="0" t="n">
        <v>83</v>
      </c>
      <c r="F1977" s="0" t="n">
        <v>80</v>
      </c>
      <c r="G1977" s="14"/>
      <c r="H1977" s="15" t="n">
        <f aca="false">E1977*G1977</f>
        <v>0</v>
      </c>
      <c r="I1977" s="15" t="n">
        <f aca="false">F1977*G1977</f>
        <v>0</v>
      </c>
    </row>
    <row r="1978" s="10" customFormat="true" ht="12.75" hidden="false" customHeight="false" outlineLevel="0" collapsed="false">
      <c r="A1978" s="0" t="n">
        <v>13781</v>
      </c>
      <c r="B1978" s="0" t="s">
        <v>2383</v>
      </c>
      <c r="C1978" s="0" t="s">
        <v>2384</v>
      </c>
      <c r="D1978" s="0" t="s">
        <v>16</v>
      </c>
      <c r="E1978" s="0" t="n">
        <v>154</v>
      </c>
      <c r="F1978" s="0" t="n">
        <v>143</v>
      </c>
      <c r="G1978" s="14"/>
      <c r="H1978" s="15" t="n">
        <f aca="false">E1978*G1978</f>
        <v>0</v>
      </c>
      <c r="I1978" s="15" t="n">
        <f aca="false">F1978*G1978</f>
        <v>0</v>
      </c>
    </row>
    <row r="1979" s="10" customFormat="true" ht="12.75" hidden="false" customHeight="false" outlineLevel="0" collapsed="false">
      <c r="A1979" s="0" t="n">
        <v>7835</v>
      </c>
      <c r="B1979" s="0" t="s">
        <v>2385</v>
      </c>
      <c r="C1979" s="0" t="s">
        <v>2386</v>
      </c>
      <c r="D1979" s="0" t="s">
        <v>19</v>
      </c>
      <c r="E1979" s="0" t="n">
        <v>11</v>
      </c>
      <c r="F1979" s="0" t="n">
        <v>11</v>
      </c>
      <c r="G1979" s="14"/>
      <c r="H1979" s="15" t="n">
        <f aca="false">E1979*G1979</f>
        <v>0</v>
      </c>
      <c r="I1979" s="15" t="n">
        <f aca="false">F1979*G1979</f>
        <v>0</v>
      </c>
    </row>
    <row r="1980" s="10" customFormat="true" ht="12.75" hidden="false" customHeight="false" outlineLevel="0" collapsed="false">
      <c r="A1980" s="0" t="n">
        <v>9003</v>
      </c>
      <c r="B1980" s="0" t="s">
        <v>2387</v>
      </c>
      <c r="C1980" s="0" t="s">
        <v>2386</v>
      </c>
      <c r="D1980" s="0" t="s">
        <v>19</v>
      </c>
      <c r="E1980" s="0" t="n">
        <v>11</v>
      </c>
      <c r="F1980" s="0" t="n">
        <v>11</v>
      </c>
      <c r="G1980" s="14"/>
      <c r="H1980" s="15" t="n">
        <f aca="false">E1980*G1980</f>
        <v>0</v>
      </c>
      <c r="I1980" s="15" t="n">
        <f aca="false">F1980*G1980</f>
        <v>0</v>
      </c>
    </row>
    <row r="1981" s="10" customFormat="true" ht="12.75" hidden="false" customHeight="false" outlineLevel="0" collapsed="false">
      <c r="A1981" s="0" t="n">
        <v>9199</v>
      </c>
      <c r="B1981" s="0" t="s">
        <v>2388</v>
      </c>
      <c r="C1981" s="0"/>
      <c r="D1981" s="0" t="s">
        <v>2389</v>
      </c>
      <c r="E1981" s="0" t="n">
        <v>380</v>
      </c>
      <c r="F1981" s="0" t="n">
        <v>369</v>
      </c>
      <c r="G1981" s="14"/>
      <c r="H1981" s="15" t="n">
        <f aca="false">E1981*G1981</f>
        <v>0</v>
      </c>
      <c r="I1981" s="15" t="n">
        <f aca="false">F1981*G1981</f>
        <v>0</v>
      </c>
    </row>
    <row r="1982" s="10" customFormat="true" ht="12.75" hidden="false" customHeight="false" outlineLevel="0" collapsed="false">
      <c r="A1982" s="0" t="n">
        <v>8555</v>
      </c>
      <c r="B1982" s="0" t="s">
        <v>2390</v>
      </c>
      <c r="C1982" s="0"/>
      <c r="D1982" s="0" t="s">
        <v>2389</v>
      </c>
      <c r="E1982" s="0" t="n">
        <v>299</v>
      </c>
      <c r="F1982" s="0" t="n">
        <v>291</v>
      </c>
      <c r="G1982" s="14"/>
      <c r="H1982" s="15" t="n">
        <f aca="false">E1982*G1982</f>
        <v>0</v>
      </c>
      <c r="I1982" s="15" t="n">
        <f aca="false">F1982*G1982</f>
        <v>0</v>
      </c>
    </row>
    <row r="1983" s="10" customFormat="true" ht="12.75" hidden="false" customHeight="false" outlineLevel="0" collapsed="false">
      <c r="A1983" s="0" t="n">
        <v>11367</v>
      </c>
      <c r="B1983" s="0" t="s">
        <v>2391</v>
      </c>
      <c r="C1983" s="0"/>
      <c r="D1983" s="0" t="s">
        <v>2392</v>
      </c>
      <c r="E1983" s="0" t="n">
        <v>667</v>
      </c>
      <c r="F1983" s="0" t="n">
        <v>648</v>
      </c>
      <c r="G1983" s="14"/>
      <c r="H1983" s="15" t="n">
        <f aca="false">E1983*G1983</f>
        <v>0</v>
      </c>
      <c r="I1983" s="15" t="n">
        <f aca="false">F1983*G1983</f>
        <v>0</v>
      </c>
    </row>
    <row r="1984" s="10" customFormat="true" ht="12.75" hidden="false" customHeight="false" outlineLevel="0" collapsed="false">
      <c r="A1984" s="0" t="n">
        <v>8186</v>
      </c>
      <c r="B1984" s="0" t="s">
        <v>2393</v>
      </c>
      <c r="C1984" s="0"/>
      <c r="D1984" s="0" t="s">
        <v>19</v>
      </c>
      <c r="E1984" s="0" t="n">
        <v>123</v>
      </c>
      <c r="F1984" s="0" t="n">
        <v>119</v>
      </c>
      <c r="G1984" s="14"/>
      <c r="H1984" s="15" t="n">
        <f aca="false">E1984*G1984</f>
        <v>0</v>
      </c>
      <c r="I1984" s="15" t="n">
        <f aca="false">F1984*G1984</f>
        <v>0</v>
      </c>
    </row>
    <row r="1985" s="10" customFormat="true" ht="12.75" hidden="false" customHeight="false" outlineLevel="0" collapsed="false">
      <c r="A1985" s="17"/>
      <c r="B1985" s="18" t="s">
        <v>2394</v>
      </c>
      <c r="C1985" s="17"/>
      <c r="D1985" s="17"/>
      <c r="E1985" s="19"/>
      <c r="F1985" s="17"/>
      <c r="G1985" s="14"/>
      <c r="H1985" s="15"/>
      <c r="I1985" s="15"/>
    </row>
    <row r="1986" s="10" customFormat="true" ht="12.75" hidden="false" customHeight="false" outlineLevel="0" collapsed="false">
      <c r="A1986" s="0" t="n">
        <v>11982</v>
      </c>
      <c r="B1986" s="0" t="s">
        <v>2395</v>
      </c>
      <c r="C1986" s="0"/>
      <c r="D1986" s="0" t="s">
        <v>2396</v>
      </c>
      <c r="E1986" s="0" t="n">
        <v>499</v>
      </c>
      <c r="F1986" s="0" t="n">
        <v>485</v>
      </c>
      <c r="G1986" s="14"/>
      <c r="H1986" s="15" t="n">
        <f aca="false">E1986*G1986</f>
        <v>0</v>
      </c>
      <c r="I1986" s="15" t="n">
        <f aca="false">F1986*G1986</f>
        <v>0</v>
      </c>
    </row>
    <row r="1987" s="10" customFormat="true" ht="12.75" hidden="false" customHeight="false" outlineLevel="0" collapsed="false">
      <c r="A1987" s="0" t="n">
        <v>13793</v>
      </c>
      <c r="B1987" s="0" t="s">
        <v>2397</v>
      </c>
      <c r="C1987" s="0"/>
      <c r="D1987" s="0" t="s">
        <v>2398</v>
      </c>
      <c r="E1987" s="0" t="n">
        <v>213</v>
      </c>
      <c r="F1987" s="0" t="n">
        <v>198</v>
      </c>
      <c r="G1987" s="14"/>
      <c r="H1987" s="15" t="n">
        <f aca="false">E1987*G1987</f>
        <v>0</v>
      </c>
      <c r="I1987" s="15" t="n">
        <f aca="false">F1987*G1987</f>
        <v>0</v>
      </c>
    </row>
    <row r="1988" s="10" customFormat="true" ht="12.75" hidden="false" customHeight="false" outlineLevel="0" collapsed="false">
      <c r="A1988" s="0" t="n">
        <v>13794</v>
      </c>
      <c r="B1988" s="0" t="s">
        <v>2399</v>
      </c>
      <c r="C1988" s="0"/>
      <c r="D1988" s="0" t="s">
        <v>2398</v>
      </c>
      <c r="E1988" s="0" t="n">
        <v>164</v>
      </c>
      <c r="F1988" s="0" t="n">
        <v>153</v>
      </c>
      <c r="G1988" s="14"/>
      <c r="H1988" s="15" t="n">
        <f aca="false">E1988*G1988</f>
        <v>0</v>
      </c>
      <c r="I1988" s="15" t="n">
        <f aca="false">F1988*G1988</f>
        <v>0</v>
      </c>
    </row>
    <row r="1989" s="10" customFormat="true" ht="12.75" hidden="false" customHeight="false" outlineLevel="0" collapsed="false">
      <c r="A1989" s="0" t="n">
        <v>13695</v>
      </c>
      <c r="B1989" s="0" t="s">
        <v>2400</v>
      </c>
      <c r="C1989" s="0"/>
      <c r="D1989" s="0" t="s">
        <v>2398</v>
      </c>
      <c r="E1989" s="0" t="n">
        <v>212</v>
      </c>
      <c r="F1989" s="0" t="n">
        <v>195</v>
      </c>
      <c r="G1989" s="14"/>
      <c r="H1989" s="15" t="n">
        <f aca="false">E1989*G1989</f>
        <v>0</v>
      </c>
      <c r="I1989" s="15" t="n">
        <f aca="false">F1989*G1989</f>
        <v>0</v>
      </c>
    </row>
    <row r="1990" s="10" customFormat="true" ht="12.75" hidden="false" customHeight="false" outlineLevel="0" collapsed="false">
      <c r="A1990" s="0" t="n">
        <v>13696</v>
      </c>
      <c r="B1990" s="0" t="s">
        <v>2401</v>
      </c>
      <c r="C1990" s="0"/>
      <c r="D1990" s="0" t="s">
        <v>2398</v>
      </c>
      <c r="E1990" s="0" t="n">
        <v>218</v>
      </c>
      <c r="F1990" s="0" t="n">
        <v>203</v>
      </c>
      <c r="G1990" s="14"/>
      <c r="H1990" s="15" t="n">
        <f aca="false">E1990*G1990</f>
        <v>0</v>
      </c>
      <c r="I1990" s="15" t="n">
        <f aca="false">F1990*G1990</f>
        <v>0</v>
      </c>
    </row>
    <row r="1991" s="10" customFormat="true" ht="12.75" hidden="false" customHeight="false" outlineLevel="0" collapsed="false">
      <c r="A1991" s="0" t="n">
        <v>13760</v>
      </c>
      <c r="B1991" s="0" t="s">
        <v>2402</v>
      </c>
      <c r="C1991" s="0"/>
      <c r="D1991" s="0" t="s">
        <v>2398</v>
      </c>
      <c r="E1991" s="0" t="n">
        <v>142</v>
      </c>
      <c r="F1991" s="0" t="n">
        <v>125</v>
      </c>
      <c r="G1991" s="14"/>
      <c r="H1991" s="15" t="n">
        <f aca="false">E1991*G1991</f>
        <v>0</v>
      </c>
      <c r="I1991" s="15" t="n">
        <f aca="false">F1991*G1991</f>
        <v>0</v>
      </c>
    </row>
    <row r="1992" s="10" customFormat="true" ht="12.75" hidden="false" customHeight="false" outlineLevel="0" collapsed="false">
      <c r="A1992" s="0" t="n">
        <v>9204</v>
      </c>
      <c r="B1992" s="0" t="s">
        <v>2403</v>
      </c>
      <c r="C1992" s="0" t="s">
        <v>2404</v>
      </c>
      <c r="D1992" s="0" t="s">
        <v>19</v>
      </c>
      <c r="E1992" s="0" t="n">
        <v>200</v>
      </c>
      <c r="F1992" s="0" t="n">
        <v>194</v>
      </c>
      <c r="G1992" s="14"/>
      <c r="H1992" s="15" t="n">
        <f aca="false">E1992*G1992</f>
        <v>0</v>
      </c>
      <c r="I1992" s="15" t="n">
        <f aca="false">F1992*G1992</f>
        <v>0</v>
      </c>
    </row>
    <row r="1993" s="10" customFormat="true" ht="12.75" hidden="false" customHeight="false" outlineLevel="0" collapsed="false">
      <c r="A1993" s="0" t="n">
        <v>11532</v>
      </c>
      <c r="B1993" s="0" t="s">
        <v>2405</v>
      </c>
      <c r="C1993" s="0"/>
      <c r="D1993" s="0" t="s">
        <v>16</v>
      </c>
      <c r="E1993" s="0" t="n">
        <v>146</v>
      </c>
      <c r="F1993" s="0" t="n">
        <v>142</v>
      </c>
      <c r="G1993" s="14"/>
      <c r="H1993" s="15" t="n">
        <f aca="false">E1993*G1993</f>
        <v>0</v>
      </c>
      <c r="I1993" s="15" t="n">
        <f aca="false">F1993*G1993</f>
        <v>0</v>
      </c>
    </row>
    <row r="1994" s="10" customFormat="true" ht="12.75" hidden="false" customHeight="false" outlineLevel="0" collapsed="false">
      <c r="A1994" s="0" t="n">
        <v>13164</v>
      </c>
      <c r="B1994" s="0" t="s">
        <v>2406</v>
      </c>
      <c r="C1994" s="0"/>
      <c r="D1994" s="0" t="s">
        <v>16</v>
      </c>
      <c r="E1994" s="0" t="n">
        <v>61</v>
      </c>
      <c r="F1994" s="0" t="n">
        <v>57</v>
      </c>
      <c r="G1994" s="14"/>
      <c r="H1994" s="15" t="n">
        <f aca="false">E1994*G1994</f>
        <v>0</v>
      </c>
      <c r="I1994" s="15" t="n">
        <f aca="false">F1994*G1994</f>
        <v>0</v>
      </c>
    </row>
    <row r="1995" s="10" customFormat="true" ht="12.75" hidden="false" customHeight="false" outlineLevel="0" collapsed="false">
      <c r="A1995" s="0" t="n">
        <v>11293</v>
      </c>
      <c r="B1995" s="0" t="s">
        <v>2407</v>
      </c>
      <c r="C1995" s="0" t="s">
        <v>2408</v>
      </c>
      <c r="D1995" s="0" t="s">
        <v>19</v>
      </c>
      <c r="E1995" s="0" t="n">
        <v>84</v>
      </c>
      <c r="F1995" s="0" t="n">
        <v>82</v>
      </c>
      <c r="G1995" s="14"/>
      <c r="H1995" s="15" t="n">
        <f aca="false">E1995*G1995</f>
        <v>0</v>
      </c>
      <c r="I1995" s="15" t="n">
        <f aca="false">F1995*G1995</f>
        <v>0</v>
      </c>
    </row>
    <row r="1996" s="10" customFormat="true" ht="12.75" hidden="false" customHeight="false" outlineLevel="0" collapsed="false">
      <c r="A1996" s="0" t="n">
        <v>13167</v>
      </c>
      <c r="B1996" s="0" t="s">
        <v>2409</v>
      </c>
      <c r="C1996" s="0"/>
      <c r="D1996" s="0" t="s">
        <v>16</v>
      </c>
      <c r="E1996" s="0" t="n">
        <v>161</v>
      </c>
      <c r="F1996" s="0" t="n">
        <v>144</v>
      </c>
      <c r="G1996" s="14"/>
      <c r="H1996" s="15" t="n">
        <f aca="false">E1996*G1996</f>
        <v>0</v>
      </c>
      <c r="I1996" s="15" t="n">
        <f aca="false">F1996*G1996</f>
        <v>0</v>
      </c>
    </row>
    <row r="1997" s="10" customFormat="true" ht="12.75" hidden="false" customHeight="false" outlineLevel="0" collapsed="false">
      <c r="A1997" s="0" t="n">
        <v>11323</v>
      </c>
      <c r="B1997" s="0" t="s">
        <v>2410</v>
      </c>
      <c r="C1997" s="0"/>
      <c r="D1997" s="0" t="s">
        <v>19</v>
      </c>
      <c r="E1997" s="0" t="n">
        <v>129</v>
      </c>
      <c r="F1997" s="0" t="n">
        <v>126</v>
      </c>
      <c r="G1997" s="14"/>
      <c r="H1997" s="15" t="n">
        <f aca="false">E1997*G1997</f>
        <v>0</v>
      </c>
      <c r="I1997" s="15" t="n">
        <f aca="false">F1997*G1997</f>
        <v>0</v>
      </c>
    </row>
    <row r="1998" s="10" customFormat="true" ht="12.75" hidden="false" customHeight="false" outlineLevel="0" collapsed="false">
      <c r="A1998" s="0" t="n">
        <v>13168</v>
      </c>
      <c r="B1998" s="0" t="s">
        <v>2411</v>
      </c>
      <c r="C1998" s="0"/>
      <c r="D1998" s="0" t="s">
        <v>16</v>
      </c>
      <c r="E1998" s="0" t="n">
        <v>131</v>
      </c>
      <c r="F1998" s="0" t="n">
        <v>123</v>
      </c>
      <c r="G1998" s="14"/>
      <c r="H1998" s="15" t="n">
        <f aca="false">E1998*G1998</f>
        <v>0</v>
      </c>
      <c r="I1998" s="15" t="n">
        <f aca="false">F1998*G1998</f>
        <v>0</v>
      </c>
    </row>
    <row r="1999" s="10" customFormat="true" ht="12.75" hidden="false" customHeight="false" outlineLevel="0" collapsed="false">
      <c r="A1999" s="0" t="n">
        <v>13169</v>
      </c>
      <c r="B1999" s="0" t="s">
        <v>2412</v>
      </c>
      <c r="C1999" s="0"/>
      <c r="D1999" s="0" t="s">
        <v>16</v>
      </c>
      <c r="E1999" s="0" t="n">
        <v>123</v>
      </c>
      <c r="F1999" s="0" t="n">
        <v>110</v>
      </c>
      <c r="G1999" s="14"/>
      <c r="H1999" s="15" t="n">
        <f aca="false">E1999*G1999</f>
        <v>0</v>
      </c>
      <c r="I1999" s="15" t="n">
        <f aca="false">F1999*G1999</f>
        <v>0</v>
      </c>
    </row>
    <row r="2000" s="10" customFormat="true" ht="12.75" hidden="false" customHeight="false" outlineLevel="0" collapsed="false">
      <c r="A2000" s="0" t="n">
        <v>13249</v>
      </c>
      <c r="B2000" s="0" t="s">
        <v>2413</v>
      </c>
      <c r="C2000" s="0"/>
      <c r="D2000" s="0" t="s">
        <v>16</v>
      </c>
      <c r="E2000" s="0" t="n">
        <v>192</v>
      </c>
      <c r="F2000" s="0" t="n">
        <v>176</v>
      </c>
      <c r="G2000" s="14"/>
      <c r="H2000" s="15" t="n">
        <f aca="false">E2000*G2000</f>
        <v>0</v>
      </c>
      <c r="I2000" s="15" t="n">
        <f aca="false">F2000*G2000</f>
        <v>0</v>
      </c>
    </row>
    <row r="2001" s="10" customFormat="true" ht="12.75" hidden="false" customHeight="false" outlineLevel="0" collapsed="false">
      <c r="A2001" s="0" t="n">
        <v>14301</v>
      </c>
      <c r="B2001" s="0" t="s">
        <v>2414</v>
      </c>
      <c r="C2001" s="0"/>
      <c r="D2001" s="0" t="s">
        <v>16</v>
      </c>
      <c r="E2001" s="0" t="n">
        <v>101</v>
      </c>
      <c r="F2001" s="0" t="n">
        <v>93</v>
      </c>
      <c r="G2001" s="14"/>
      <c r="H2001" s="15" t="n">
        <f aca="false">E2001*G2001</f>
        <v>0</v>
      </c>
      <c r="I2001" s="15" t="n">
        <f aca="false">F2001*G2001</f>
        <v>0</v>
      </c>
    </row>
    <row r="2002" s="10" customFormat="true" ht="12.75" hidden="false" customHeight="false" outlineLevel="0" collapsed="false">
      <c r="A2002" s="0" t="n">
        <v>14291</v>
      </c>
      <c r="B2002" s="0" t="s">
        <v>2415</v>
      </c>
      <c r="C2002" s="0"/>
      <c r="D2002" s="0" t="s">
        <v>16</v>
      </c>
      <c r="E2002" s="0" t="n">
        <v>184</v>
      </c>
      <c r="F2002" s="0" t="n">
        <v>172</v>
      </c>
      <c r="G2002" s="14"/>
      <c r="H2002" s="15" t="n">
        <f aca="false">E2002*G2002</f>
        <v>0</v>
      </c>
      <c r="I2002" s="15" t="n">
        <f aca="false">F2002*G2002</f>
        <v>0</v>
      </c>
    </row>
    <row r="2003" s="10" customFormat="true" ht="12.75" hidden="false" customHeight="false" outlineLevel="0" collapsed="false">
      <c r="A2003" s="0" t="n">
        <v>14292</v>
      </c>
      <c r="B2003" s="0" t="s">
        <v>2416</v>
      </c>
      <c r="C2003" s="0"/>
      <c r="D2003" s="0" t="s">
        <v>16</v>
      </c>
      <c r="E2003" s="0" t="n">
        <v>185</v>
      </c>
      <c r="F2003" s="0" t="n">
        <v>175</v>
      </c>
      <c r="G2003" s="14"/>
      <c r="H2003" s="15" t="n">
        <f aca="false">E2003*G2003</f>
        <v>0</v>
      </c>
      <c r="I2003" s="15" t="n">
        <f aca="false">F2003*G2003</f>
        <v>0</v>
      </c>
    </row>
    <row r="2004" s="10" customFormat="true" ht="12.75" hidden="false" customHeight="false" outlineLevel="0" collapsed="false">
      <c r="A2004" s="0" t="n">
        <v>14228</v>
      </c>
      <c r="B2004" s="0" t="s">
        <v>2417</v>
      </c>
      <c r="C2004" s="0"/>
      <c r="D2004" s="0" t="s">
        <v>16</v>
      </c>
      <c r="E2004" s="0" t="n">
        <v>144</v>
      </c>
      <c r="F2004" s="0" t="n">
        <v>132</v>
      </c>
      <c r="G2004" s="14"/>
      <c r="H2004" s="15" t="n">
        <f aca="false">E2004*G2004</f>
        <v>0</v>
      </c>
      <c r="I2004" s="15" t="n">
        <f aca="false">F2004*G2004</f>
        <v>0</v>
      </c>
    </row>
    <row r="2005" s="10" customFormat="true" ht="12.75" hidden="false" customHeight="false" outlineLevel="0" collapsed="false">
      <c r="A2005" s="0" t="n">
        <v>14293</v>
      </c>
      <c r="B2005" s="0" t="s">
        <v>2418</v>
      </c>
      <c r="C2005" s="0"/>
      <c r="D2005" s="0" t="s">
        <v>16</v>
      </c>
      <c r="E2005" s="0" t="n">
        <v>156</v>
      </c>
      <c r="F2005" s="0" t="n">
        <v>147</v>
      </c>
      <c r="G2005" s="14"/>
      <c r="H2005" s="15" t="n">
        <f aca="false">E2005*G2005</f>
        <v>0</v>
      </c>
      <c r="I2005" s="15" t="n">
        <f aca="false">F2005*G2005</f>
        <v>0</v>
      </c>
    </row>
    <row r="2006" s="10" customFormat="true" ht="12.75" hidden="false" customHeight="false" outlineLevel="0" collapsed="false">
      <c r="A2006" s="0" t="n">
        <v>14278</v>
      </c>
      <c r="B2006" s="0" t="s">
        <v>2419</v>
      </c>
      <c r="C2006" s="0"/>
      <c r="D2006" s="0" t="s">
        <v>16</v>
      </c>
      <c r="E2006" s="0" t="n">
        <v>96</v>
      </c>
      <c r="F2006" s="0" t="n">
        <v>87</v>
      </c>
      <c r="G2006" s="14"/>
      <c r="H2006" s="15" t="n">
        <f aca="false">E2006*G2006</f>
        <v>0</v>
      </c>
      <c r="I2006" s="15" t="n">
        <f aca="false">F2006*G2006</f>
        <v>0</v>
      </c>
    </row>
    <row r="2007" s="10" customFormat="true" ht="12.75" hidden="false" customHeight="false" outlineLevel="0" collapsed="false">
      <c r="A2007" s="0" t="n">
        <v>13174</v>
      </c>
      <c r="B2007" s="0" t="s">
        <v>2420</v>
      </c>
      <c r="C2007" s="0"/>
      <c r="D2007" s="0" t="s">
        <v>16</v>
      </c>
      <c r="E2007" s="0" t="n">
        <v>85</v>
      </c>
      <c r="F2007" s="0" t="n">
        <v>75</v>
      </c>
      <c r="G2007" s="14"/>
      <c r="H2007" s="15" t="n">
        <f aca="false">E2007*G2007</f>
        <v>0</v>
      </c>
      <c r="I2007" s="15" t="n">
        <f aca="false">F2007*G2007</f>
        <v>0</v>
      </c>
    </row>
    <row r="2008" s="10" customFormat="true" ht="12.75" hidden="false" customHeight="false" outlineLevel="0" collapsed="false">
      <c r="A2008" s="0" t="n">
        <v>13173</v>
      </c>
      <c r="B2008" s="0" t="s">
        <v>2421</v>
      </c>
      <c r="C2008" s="0"/>
      <c r="D2008" s="0" t="s">
        <v>16</v>
      </c>
      <c r="E2008" s="0" t="n">
        <v>81</v>
      </c>
      <c r="F2008" s="0" t="n">
        <v>72</v>
      </c>
      <c r="G2008" s="14"/>
      <c r="H2008" s="15" t="n">
        <f aca="false">E2008*G2008</f>
        <v>0</v>
      </c>
      <c r="I2008" s="15" t="n">
        <f aca="false">F2008*G2008</f>
        <v>0</v>
      </c>
    </row>
    <row r="2009" s="10" customFormat="true" ht="12.75" hidden="false" customHeight="false" outlineLevel="0" collapsed="false">
      <c r="A2009" s="0" t="n">
        <v>13175</v>
      </c>
      <c r="B2009" s="0" t="s">
        <v>2422</v>
      </c>
      <c r="C2009" s="0"/>
      <c r="D2009" s="0" t="s">
        <v>16</v>
      </c>
      <c r="E2009" s="0" t="n">
        <v>81</v>
      </c>
      <c r="F2009" s="0" t="n">
        <v>73</v>
      </c>
      <c r="G2009" s="14"/>
      <c r="H2009" s="15" t="n">
        <f aca="false">E2009*G2009</f>
        <v>0</v>
      </c>
      <c r="I2009" s="15" t="n">
        <f aca="false">F2009*G2009</f>
        <v>0</v>
      </c>
    </row>
    <row r="2010" s="10" customFormat="true" ht="12.75" hidden="false" customHeight="false" outlineLevel="0" collapsed="false">
      <c r="A2010" s="0" t="n">
        <v>11426</v>
      </c>
      <c r="B2010" s="0" t="s">
        <v>2423</v>
      </c>
      <c r="C2010" s="0" t="s">
        <v>2424</v>
      </c>
      <c r="D2010" s="0" t="s">
        <v>19</v>
      </c>
      <c r="E2010" s="0" t="n">
        <v>82</v>
      </c>
      <c r="F2010" s="0" t="n">
        <v>80</v>
      </c>
      <c r="G2010" s="14"/>
      <c r="H2010" s="15" t="n">
        <f aca="false">E2010*G2010</f>
        <v>0</v>
      </c>
      <c r="I2010" s="15" t="n">
        <f aca="false">F2010*G2010</f>
        <v>0</v>
      </c>
    </row>
    <row r="2011" s="10" customFormat="true" ht="12.75" hidden="false" customHeight="false" outlineLevel="0" collapsed="false">
      <c r="A2011" s="0" t="n">
        <v>11425</v>
      </c>
      <c r="B2011" s="0" t="s">
        <v>2425</v>
      </c>
      <c r="C2011" s="0"/>
      <c r="D2011" s="0" t="s">
        <v>19</v>
      </c>
      <c r="E2011" s="0" t="n">
        <v>111</v>
      </c>
      <c r="F2011" s="0" t="n">
        <v>108</v>
      </c>
      <c r="G2011" s="14"/>
      <c r="H2011" s="15" t="n">
        <f aca="false">E2011*G2011</f>
        <v>0</v>
      </c>
      <c r="I2011" s="15" t="n">
        <f aca="false">F2011*G2011</f>
        <v>0</v>
      </c>
    </row>
    <row r="2012" s="10" customFormat="true" ht="12.75" hidden="false" customHeight="false" outlineLevel="0" collapsed="false">
      <c r="A2012" s="0" t="n">
        <v>14297</v>
      </c>
      <c r="B2012" s="0" t="s">
        <v>2426</v>
      </c>
      <c r="C2012" s="0"/>
      <c r="D2012" s="0" t="s">
        <v>16</v>
      </c>
      <c r="E2012" s="0" t="n">
        <v>176</v>
      </c>
      <c r="F2012" s="0" t="n">
        <v>167</v>
      </c>
      <c r="G2012" s="14"/>
      <c r="H2012" s="15" t="n">
        <f aca="false">E2012*G2012</f>
        <v>0</v>
      </c>
      <c r="I2012" s="15" t="n">
        <f aca="false">F2012*G2012</f>
        <v>0</v>
      </c>
    </row>
    <row r="2013" s="10" customFormat="true" ht="12.75" hidden="false" customHeight="false" outlineLevel="0" collapsed="false">
      <c r="A2013" s="0" t="n">
        <v>13799</v>
      </c>
      <c r="B2013" s="0" t="s">
        <v>2427</v>
      </c>
      <c r="C2013" s="0" t="s">
        <v>2428</v>
      </c>
      <c r="D2013" s="0" t="s">
        <v>16</v>
      </c>
      <c r="E2013" s="0" t="n">
        <v>154</v>
      </c>
      <c r="F2013" s="0" t="n">
        <v>141</v>
      </c>
      <c r="G2013" s="14"/>
      <c r="H2013" s="15" t="n">
        <f aca="false">E2013*G2013</f>
        <v>0</v>
      </c>
      <c r="I2013" s="15" t="n">
        <f aca="false">F2013*G2013</f>
        <v>0</v>
      </c>
    </row>
    <row r="2014" s="10" customFormat="true" ht="12.75" hidden="false" customHeight="false" outlineLevel="0" collapsed="false">
      <c r="A2014" s="0" t="n">
        <v>13181</v>
      </c>
      <c r="B2014" s="0" t="s">
        <v>2429</v>
      </c>
      <c r="C2014" s="0"/>
      <c r="D2014" s="0" t="s">
        <v>16</v>
      </c>
      <c r="E2014" s="0" t="n">
        <v>86</v>
      </c>
      <c r="F2014" s="0" t="n">
        <v>79</v>
      </c>
      <c r="G2014" s="14"/>
      <c r="H2014" s="15" t="n">
        <f aca="false">E2014*G2014</f>
        <v>0</v>
      </c>
      <c r="I2014" s="15" t="n">
        <f aca="false">F2014*G2014</f>
        <v>0</v>
      </c>
    </row>
    <row r="2015" s="10" customFormat="true" ht="12.75" hidden="false" customHeight="false" outlineLevel="0" collapsed="false">
      <c r="A2015" s="0" t="n">
        <v>14172</v>
      </c>
      <c r="B2015" s="0" t="s">
        <v>2430</v>
      </c>
      <c r="C2015" s="0"/>
      <c r="D2015" s="0" t="s">
        <v>16</v>
      </c>
      <c r="E2015" s="0" t="n">
        <v>223</v>
      </c>
      <c r="F2015" s="0" t="n">
        <v>210</v>
      </c>
      <c r="G2015" s="14"/>
      <c r="H2015" s="15" t="n">
        <f aca="false">E2015*G2015</f>
        <v>0</v>
      </c>
      <c r="I2015" s="15" t="n">
        <f aca="false">F2015*G2015</f>
        <v>0</v>
      </c>
    </row>
    <row r="2016" s="10" customFormat="true" ht="12.75" hidden="false" customHeight="false" outlineLevel="0" collapsed="false">
      <c r="A2016" s="0" t="n">
        <v>14061</v>
      </c>
      <c r="B2016" s="0" t="s">
        <v>2431</v>
      </c>
      <c r="C2016" s="0" t="s">
        <v>2432</v>
      </c>
      <c r="D2016" s="0" t="s">
        <v>16</v>
      </c>
      <c r="E2016" s="0" t="n">
        <v>188</v>
      </c>
      <c r="F2016" s="0" t="n">
        <v>165</v>
      </c>
      <c r="G2016" s="14"/>
      <c r="H2016" s="15" t="n">
        <f aca="false">E2016*G2016</f>
        <v>0</v>
      </c>
      <c r="I2016" s="15" t="n">
        <f aca="false">F2016*G2016</f>
        <v>0</v>
      </c>
    </row>
    <row r="2017" s="10" customFormat="true" ht="12.75" hidden="false" customHeight="false" outlineLevel="0" collapsed="false">
      <c r="A2017" s="0" t="n">
        <v>13772</v>
      </c>
      <c r="B2017" s="0" t="s">
        <v>2433</v>
      </c>
      <c r="C2017" s="0" t="s">
        <v>2434</v>
      </c>
      <c r="D2017" s="0" t="s">
        <v>16</v>
      </c>
      <c r="E2017" s="0" t="n">
        <v>131</v>
      </c>
      <c r="F2017" s="0" t="n">
        <v>123</v>
      </c>
      <c r="G2017" s="14"/>
      <c r="H2017" s="15" t="n">
        <f aca="false">E2017*G2017</f>
        <v>0</v>
      </c>
      <c r="I2017" s="15" t="n">
        <f aca="false">F2017*G2017</f>
        <v>0</v>
      </c>
    </row>
    <row r="2018" s="10" customFormat="true" ht="12.75" hidden="false" customHeight="false" outlineLevel="0" collapsed="false">
      <c r="A2018" s="0" t="n">
        <v>14298</v>
      </c>
      <c r="B2018" s="0" t="s">
        <v>2435</v>
      </c>
      <c r="C2018" s="0"/>
      <c r="D2018" s="0" t="s">
        <v>16</v>
      </c>
      <c r="E2018" s="0" t="n">
        <v>240</v>
      </c>
      <c r="F2018" s="0" t="n">
        <v>220</v>
      </c>
      <c r="G2018" s="14"/>
      <c r="H2018" s="15" t="n">
        <f aca="false">E2018*G2018</f>
        <v>0</v>
      </c>
      <c r="I2018" s="15" t="n">
        <f aca="false">F2018*G2018</f>
        <v>0</v>
      </c>
    </row>
    <row r="2019" s="10" customFormat="true" ht="12.75" hidden="false" customHeight="false" outlineLevel="0" collapsed="false">
      <c r="A2019" s="0" t="n">
        <v>13185</v>
      </c>
      <c r="B2019" s="0" t="s">
        <v>2436</v>
      </c>
      <c r="C2019" s="0"/>
      <c r="D2019" s="0" t="s">
        <v>16</v>
      </c>
      <c r="E2019" s="0" t="n">
        <v>108</v>
      </c>
      <c r="F2019" s="0" t="n">
        <v>93</v>
      </c>
      <c r="G2019" s="14"/>
      <c r="H2019" s="15" t="n">
        <f aca="false">E2019*G2019</f>
        <v>0</v>
      </c>
      <c r="I2019" s="15" t="n">
        <f aca="false">F2019*G2019</f>
        <v>0</v>
      </c>
    </row>
    <row r="2020" s="10" customFormat="true" ht="12.75" hidden="false" customHeight="false" outlineLevel="0" collapsed="false">
      <c r="A2020" s="0" t="n">
        <v>13186</v>
      </c>
      <c r="B2020" s="0" t="s">
        <v>2437</v>
      </c>
      <c r="C2020" s="0"/>
      <c r="D2020" s="0" t="s">
        <v>16</v>
      </c>
      <c r="E2020" s="0" t="n">
        <v>94</v>
      </c>
      <c r="F2020" s="0" t="n">
        <v>82</v>
      </c>
      <c r="G2020" s="14"/>
      <c r="H2020" s="15" t="n">
        <f aca="false">E2020*G2020</f>
        <v>0</v>
      </c>
      <c r="I2020" s="15" t="n">
        <f aca="false">F2020*G2020</f>
        <v>0</v>
      </c>
    </row>
    <row r="2021" s="10" customFormat="true" ht="12.75" hidden="false" customHeight="false" outlineLevel="0" collapsed="false">
      <c r="A2021" s="0" t="n">
        <v>13187</v>
      </c>
      <c r="B2021" s="0" t="s">
        <v>2438</v>
      </c>
      <c r="C2021" s="0"/>
      <c r="D2021" s="0" t="s">
        <v>16</v>
      </c>
      <c r="E2021" s="0" t="n">
        <v>134</v>
      </c>
      <c r="F2021" s="0" t="n">
        <v>123</v>
      </c>
      <c r="G2021" s="14"/>
      <c r="H2021" s="15" t="n">
        <f aca="false">E2021*G2021</f>
        <v>0</v>
      </c>
      <c r="I2021" s="15" t="n">
        <f aca="false">F2021*G2021</f>
        <v>0</v>
      </c>
    </row>
    <row r="2022" s="10" customFormat="true" ht="12.75" hidden="false" customHeight="false" outlineLevel="0" collapsed="false">
      <c r="A2022" s="0" t="n">
        <v>13188</v>
      </c>
      <c r="B2022" s="0" t="s">
        <v>2439</v>
      </c>
      <c r="C2022" s="0"/>
      <c r="D2022" s="0" t="s">
        <v>16</v>
      </c>
      <c r="E2022" s="0" t="n">
        <v>175</v>
      </c>
      <c r="F2022" s="0" t="n">
        <v>165</v>
      </c>
      <c r="G2022" s="14"/>
      <c r="H2022" s="15" t="n">
        <f aca="false">E2022*G2022</f>
        <v>0</v>
      </c>
      <c r="I2022" s="15" t="n">
        <f aca="false">F2022*G2022</f>
        <v>0</v>
      </c>
    </row>
    <row r="2023" s="10" customFormat="true" ht="12.75" hidden="false" customHeight="false" outlineLevel="0" collapsed="false">
      <c r="A2023" s="0" t="n">
        <v>13189</v>
      </c>
      <c r="B2023" s="0" t="s">
        <v>2440</v>
      </c>
      <c r="C2023" s="0"/>
      <c r="D2023" s="0" t="s">
        <v>16</v>
      </c>
      <c r="E2023" s="0" t="n">
        <v>153</v>
      </c>
      <c r="F2023" s="0" t="n">
        <v>139</v>
      </c>
      <c r="G2023" s="14"/>
      <c r="H2023" s="15" t="n">
        <f aca="false">E2023*G2023</f>
        <v>0</v>
      </c>
      <c r="I2023" s="15" t="n">
        <f aca="false">F2023*G2023</f>
        <v>0</v>
      </c>
    </row>
    <row r="2024" s="10" customFormat="true" ht="12.75" hidden="false" customHeight="false" outlineLevel="0" collapsed="false">
      <c r="A2024" s="0" t="n">
        <v>14195</v>
      </c>
      <c r="B2024" s="0" t="s">
        <v>2441</v>
      </c>
      <c r="C2024" s="0"/>
      <c r="D2024" s="0" t="s">
        <v>16</v>
      </c>
      <c r="E2024" s="0" t="n">
        <v>123</v>
      </c>
      <c r="F2024" s="0" t="n">
        <v>110</v>
      </c>
      <c r="G2024" s="14"/>
      <c r="H2024" s="15" t="n">
        <f aca="false">E2024*G2024</f>
        <v>0</v>
      </c>
      <c r="I2024" s="15" t="n">
        <f aca="false">F2024*G2024</f>
        <v>0</v>
      </c>
    </row>
    <row r="2025" s="10" customFormat="true" ht="12.75" hidden="false" customHeight="false" outlineLevel="0" collapsed="false">
      <c r="A2025" s="0" t="n">
        <v>14296</v>
      </c>
      <c r="B2025" s="0" t="s">
        <v>2442</v>
      </c>
      <c r="C2025" s="0"/>
      <c r="D2025" s="0" t="s">
        <v>16</v>
      </c>
      <c r="E2025" s="0" t="n">
        <v>110</v>
      </c>
      <c r="F2025" s="0" t="n">
        <v>91</v>
      </c>
      <c r="G2025" s="14"/>
      <c r="H2025" s="15" t="n">
        <f aca="false">E2025*G2025</f>
        <v>0</v>
      </c>
      <c r="I2025" s="15" t="n">
        <f aca="false">F2025*G2025</f>
        <v>0</v>
      </c>
    </row>
    <row r="2026" s="10" customFormat="true" ht="12.75" hidden="false" customHeight="false" outlineLevel="0" collapsed="false">
      <c r="A2026" s="0" t="n">
        <v>13823</v>
      </c>
      <c r="B2026" s="0" t="s">
        <v>2443</v>
      </c>
      <c r="C2026" s="0" t="s">
        <v>2444</v>
      </c>
      <c r="D2026" s="0" t="s">
        <v>16</v>
      </c>
      <c r="E2026" s="0" t="n">
        <v>972</v>
      </c>
      <c r="F2026" s="0" t="n">
        <v>935</v>
      </c>
      <c r="G2026" s="14"/>
      <c r="H2026" s="15" t="n">
        <f aca="false">E2026*G2026</f>
        <v>0</v>
      </c>
      <c r="I2026" s="15" t="n">
        <f aca="false">F2026*G2026</f>
        <v>0</v>
      </c>
    </row>
    <row r="2027" s="10" customFormat="true" ht="12.75" hidden="false" customHeight="false" outlineLevel="0" collapsed="false">
      <c r="A2027" s="0" t="n">
        <v>14082</v>
      </c>
      <c r="B2027" s="0" t="s">
        <v>2445</v>
      </c>
      <c r="C2027" s="0"/>
      <c r="D2027" s="0" t="s">
        <v>16</v>
      </c>
      <c r="E2027" s="0" t="n">
        <v>114</v>
      </c>
      <c r="F2027" s="0" t="n">
        <v>102</v>
      </c>
      <c r="G2027" s="14"/>
      <c r="H2027" s="15" t="n">
        <f aca="false">E2027*G2027</f>
        <v>0</v>
      </c>
      <c r="I2027" s="15" t="n">
        <f aca="false">F2027*G2027</f>
        <v>0</v>
      </c>
    </row>
    <row r="2028" s="10" customFormat="true" ht="12.75" hidden="false" customHeight="false" outlineLevel="0" collapsed="false">
      <c r="A2028" s="0" t="n">
        <v>14252</v>
      </c>
      <c r="B2028" s="0" t="s">
        <v>2446</v>
      </c>
      <c r="C2028" s="0"/>
      <c r="D2028" s="0" t="s">
        <v>16</v>
      </c>
      <c r="E2028" s="0" t="n">
        <v>106</v>
      </c>
      <c r="F2028" s="0" t="n">
        <v>97</v>
      </c>
      <c r="G2028" s="14"/>
      <c r="H2028" s="15" t="n">
        <f aca="false">E2028*G2028</f>
        <v>0</v>
      </c>
      <c r="I2028" s="15" t="n">
        <f aca="false">F2028*G2028</f>
        <v>0</v>
      </c>
    </row>
    <row r="2029" s="10" customFormat="true" ht="12.75" hidden="false" customHeight="false" outlineLevel="0" collapsed="false">
      <c r="A2029" s="0" t="n">
        <v>13511</v>
      </c>
      <c r="B2029" s="0" t="s">
        <v>2447</v>
      </c>
      <c r="C2029" s="0"/>
      <c r="D2029" s="0" t="s">
        <v>16</v>
      </c>
      <c r="E2029" s="0" t="n">
        <v>143</v>
      </c>
      <c r="F2029" s="0" t="n">
        <v>129</v>
      </c>
      <c r="G2029" s="14"/>
      <c r="H2029" s="15" t="n">
        <f aca="false">E2029*G2029</f>
        <v>0</v>
      </c>
      <c r="I2029" s="15" t="n">
        <f aca="false">F2029*G2029</f>
        <v>0</v>
      </c>
    </row>
    <row r="2030" s="10" customFormat="true" ht="12.75" hidden="false" customHeight="false" outlineLevel="0" collapsed="false">
      <c r="A2030" s="0" t="n">
        <v>14299</v>
      </c>
      <c r="B2030" s="0" t="s">
        <v>2448</v>
      </c>
      <c r="C2030" s="0" t="s">
        <v>2449</v>
      </c>
      <c r="D2030" s="0" t="s">
        <v>16</v>
      </c>
      <c r="E2030" s="0" t="n">
        <v>340</v>
      </c>
      <c r="F2030" s="0" t="n">
        <v>321</v>
      </c>
      <c r="G2030" s="14"/>
      <c r="H2030" s="15" t="n">
        <f aca="false">E2030*G2030</f>
        <v>0</v>
      </c>
      <c r="I2030" s="15" t="n">
        <f aca="false">F2030*G2030</f>
        <v>0</v>
      </c>
    </row>
    <row r="2031" s="10" customFormat="true" ht="12.75" hidden="false" customHeight="false" outlineLevel="0" collapsed="false">
      <c r="A2031" s="0" t="n">
        <v>14243</v>
      </c>
      <c r="B2031" s="0" t="s">
        <v>2450</v>
      </c>
      <c r="C2031" s="0"/>
      <c r="D2031" s="0" t="s">
        <v>16</v>
      </c>
      <c r="E2031" s="0" t="n">
        <v>163</v>
      </c>
      <c r="F2031" s="0" t="n">
        <v>149</v>
      </c>
      <c r="G2031" s="14"/>
      <c r="H2031" s="15" t="n">
        <f aca="false">E2031*G2031</f>
        <v>0</v>
      </c>
      <c r="I2031" s="15" t="n">
        <f aca="false">F2031*G2031</f>
        <v>0</v>
      </c>
    </row>
    <row r="2032" s="10" customFormat="true" ht="12.75" hidden="false" customHeight="false" outlineLevel="0" collapsed="false">
      <c r="A2032" s="0" t="n">
        <v>14184</v>
      </c>
      <c r="B2032" s="0" t="s">
        <v>2451</v>
      </c>
      <c r="C2032" s="0" t="s">
        <v>2452</v>
      </c>
      <c r="D2032" s="0" t="s">
        <v>16</v>
      </c>
      <c r="E2032" s="0" t="n">
        <v>96</v>
      </c>
      <c r="F2032" s="0" t="n">
        <v>88</v>
      </c>
      <c r="G2032" s="14"/>
      <c r="H2032" s="15" t="n">
        <f aca="false">E2032*G2032</f>
        <v>0</v>
      </c>
      <c r="I2032" s="15" t="n">
        <f aca="false">F2032*G2032</f>
        <v>0</v>
      </c>
    </row>
    <row r="2033" s="10" customFormat="true" ht="12.75" hidden="false" customHeight="false" outlineLevel="0" collapsed="false">
      <c r="A2033" s="0" t="n">
        <v>13565</v>
      </c>
      <c r="B2033" s="0" t="s">
        <v>2453</v>
      </c>
      <c r="C2033" s="0"/>
      <c r="D2033" s="0" t="s">
        <v>16</v>
      </c>
      <c r="E2033" s="0" t="n">
        <v>95</v>
      </c>
      <c r="F2033" s="0" t="n">
        <v>86</v>
      </c>
      <c r="G2033" s="14"/>
      <c r="H2033" s="15" t="n">
        <f aca="false">E2033*G2033</f>
        <v>0</v>
      </c>
      <c r="I2033" s="15" t="n">
        <f aca="false">F2033*G2033</f>
        <v>0</v>
      </c>
    </row>
    <row r="2034" s="10" customFormat="true" ht="12.75" hidden="false" customHeight="false" outlineLevel="0" collapsed="false">
      <c r="A2034" s="0" t="n">
        <v>13214</v>
      </c>
      <c r="B2034" s="0" t="s">
        <v>2454</v>
      </c>
      <c r="C2034" s="0"/>
      <c r="D2034" s="0" t="s">
        <v>16</v>
      </c>
      <c r="E2034" s="0" t="n">
        <v>82</v>
      </c>
      <c r="F2034" s="0" t="n">
        <v>77</v>
      </c>
      <c r="G2034" s="14"/>
      <c r="H2034" s="15" t="n">
        <f aca="false">E2034*G2034</f>
        <v>0</v>
      </c>
      <c r="I2034" s="15" t="n">
        <f aca="false">F2034*G2034</f>
        <v>0</v>
      </c>
    </row>
    <row r="2035" s="10" customFormat="true" ht="12.75" hidden="false" customHeight="false" outlineLevel="0" collapsed="false">
      <c r="A2035" s="0" t="n">
        <v>10939</v>
      </c>
      <c r="B2035" s="0" t="s">
        <v>2455</v>
      </c>
      <c r="C2035" s="0"/>
      <c r="D2035" s="0" t="s">
        <v>19</v>
      </c>
      <c r="E2035" s="0" t="n">
        <v>82</v>
      </c>
      <c r="F2035" s="0" t="n">
        <v>79</v>
      </c>
      <c r="G2035" s="14"/>
      <c r="H2035" s="15" t="n">
        <f aca="false">E2035*G2035</f>
        <v>0</v>
      </c>
      <c r="I2035" s="15" t="n">
        <f aca="false">F2035*G2035</f>
        <v>0</v>
      </c>
    </row>
    <row r="2036" s="10" customFormat="true" ht="12.75" hidden="false" customHeight="false" outlineLevel="0" collapsed="false">
      <c r="A2036" s="0" t="n">
        <v>13216</v>
      </c>
      <c r="B2036" s="0" t="s">
        <v>2456</v>
      </c>
      <c r="C2036" s="0"/>
      <c r="D2036" s="0" t="s">
        <v>16</v>
      </c>
      <c r="E2036" s="0" t="n">
        <v>122</v>
      </c>
      <c r="F2036" s="0" t="n">
        <v>115</v>
      </c>
      <c r="G2036" s="14"/>
      <c r="H2036" s="15" t="n">
        <f aca="false">E2036*G2036</f>
        <v>0</v>
      </c>
      <c r="I2036" s="15" t="n">
        <f aca="false">F2036*G2036</f>
        <v>0</v>
      </c>
    </row>
    <row r="2037" s="10" customFormat="true" ht="12.75" hidden="false" customHeight="false" outlineLevel="0" collapsed="false">
      <c r="A2037" s="0" t="n">
        <v>13217</v>
      </c>
      <c r="B2037" s="0" t="s">
        <v>2457</v>
      </c>
      <c r="C2037" s="0"/>
      <c r="D2037" s="0" t="s">
        <v>16</v>
      </c>
      <c r="E2037" s="0" t="n">
        <v>86</v>
      </c>
      <c r="F2037" s="0" t="n">
        <v>79</v>
      </c>
      <c r="G2037" s="14"/>
      <c r="H2037" s="15" t="n">
        <f aca="false">E2037*G2037</f>
        <v>0</v>
      </c>
      <c r="I2037" s="15" t="n">
        <f aca="false">F2037*G2037</f>
        <v>0</v>
      </c>
    </row>
    <row r="2038" s="10" customFormat="true" ht="12.75" hidden="false" customHeight="false" outlineLevel="0" collapsed="false">
      <c r="A2038" s="0" t="n">
        <v>14031</v>
      </c>
      <c r="B2038" s="0" t="s">
        <v>2458</v>
      </c>
      <c r="C2038" s="0"/>
      <c r="D2038" s="0" t="s">
        <v>16</v>
      </c>
      <c r="E2038" s="0" t="n">
        <v>159</v>
      </c>
      <c r="F2038" s="0" t="n">
        <v>146</v>
      </c>
      <c r="G2038" s="14"/>
      <c r="H2038" s="15" t="n">
        <f aca="false">E2038*G2038</f>
        <v>0</v>
      </c>
      <c r="I2038" s="15" t="n">
        <f aca="false">F2038*G2038</f>
        <v>0</v>
      </c>
    </row>
    <row r="2039" s="10" customFormat="true" ht="12.75" hidden="false" customHeight="false" outlineLevel="0" collapsed="false">
      <c r="A2039" s="0" t="n">
        <v>13222</v>
      </c>
      <c r="B2039" s="0" t="s">
        <v>2459</v>
      </c>
      <c r="C2039" s="0"/>
      <c r="D2039" s="0" t="s">
        <v>16</v>
      </c>
      <c r="E2039" s="0" t="n">
        <v>234</v>
      </c>
      <c r="F2039" s="0" t="n">
        <v>223</v>
      </c>
      <c r="G2039" s="14"/>
      <c r="H2039" s="15" t="n">
        <f aca="false">E2039*G2039</f>
        <v>0</v>
      </c>
      <c r="I2039" s="15" t="n">
        <f aca="false">F2039*G2039</f>
        <v>0</v>
      </c>
    </row>
    <row r="2040" s="10" customFormat="true" ht="12.75" hidden="false" customHeight="false" outlineLevel="0" collapsed="false">
      <c r="A2040" s="0" t="n">
        <v>13223</v>
      </c>
      <c r="B2040" s="0" t="s">
        <v>2460</v>
      </c>
      <c r="C2040" s="0"/>
      <c r="D2040" s="0" t="s">
        <v>16</v>
      </c>
      <c r="E2040" s="0" t="n">
        <v>80</v>
      </c>
      <c r="F2040" s="0" t="n">
        <v>74</v>
      </c>
      <c r="G2040" s="14"/>
      <c r="H2040" s="15" t="n">
        <f aca="false">E2040*G2040</f>
        <v>0</v>
      </c>
      <c r="I2040" s="15" t="n">
        <f aca="false">F2040*G2040</f>
        <v>0</v>
      </c>
    </row>
    <row r="2041" s="10" customFormat="true" ht="12.75" hidden="false" customHeight="false" outlineLevel="0" collapsed="false">
      <c r="A2041" s="0" t="n">
        <v>11325</v>
      </c>
      <c r="B2041" s="0" t="s">
        <v>2461</v>
      </c>
      <c r="C2041" s="0"/>
      <c r="D2041" s="0" t="s">
        <v>19</v>
      </c>
      <c r="E2041" s="0" t="n">
        <v>95</v>
      </c>
      <c r="F2041" s="0" t="n">
        <v>92</v>
      </c>
      <c r="G2041" s="14"/>
      <c r="H2041" s="15" t="n">
        <f aca="false">E2041*G2041</f>
        <v>0</v>
      </c>
      <c r="I2041" s="15" t="n">
        <f aca="false">F2041*G2041</f>
        <v>0</v>
      </c>
    </row>
    <row r="2042" s="10" customFormat="true" ht="12.75" hidden="false" customHeight="false" outlineLevel="0" collapsed="false">
      <c r="A2042" s="0" t="n">
        <v>13225</v>
      </c>
      <c r="B2042" s="0" t="s">
        <v>2462</v>
      </c>
      <c r="C2042" s="0"/>
      <c r="D2042" s="0" t="s">
        <v>16</v>
      </c>
      <c r="E2042" s="0" t="n">
        <v>122</v>
      </c>
      <c r="F2042" s="0" t="n">
        <v>115</v>
      </c>
      <c r="G2042" s="14"/>
      <c r="H2042" s="15" t="n">
        <f aca="false">E2042*G2042</f>
        <v>0</v>
      </c>
      <c r="I2042" s="15" t="n">
        <f aca="false">F2042*G2042</f>
        <v>0</v>
      </c>
    </row>
    <row r="2043" s="10" customFormat="true" ht="12.75" hidden="false" customHeight="false" outlineLevel="0" collapsed="false">
      <c r="A2043" s="0" t="n">
        <v>11326</v>
      </c>
      <c r="B2043" s="0" t="s">
        <v>2463</v>
      </c>
      <c r="C2043" s="0"/>
      <c r="D2043" s="0" t="s">
        <v>19</v>
      </c>
      <c r="E2043" s="0" t="n">
        <v>99</v>
      </c>
      <c r="F2043" s="0" t="n">
        <v>96</v>
      </c>
      <c r="G2043" s="14"/>
      <c r="H2043" s="15" t="n">
        <f aca="false">E2043*G2043</f>
        <v>0</v>
      </c>
      <c r="I2043" s="15" t="n">
        <f aca="false">F2043*G2043</f>
        <v>0</v>
      </c>
    </row>
    <row r="2044" s="10" customFormat="true" ht="12.75" hidden="false" customHeight="false" outlineLevel="0" collapsed="false">
      <c r="A2044" s="0" t="n">
        <v>10942</v>
      </c>
      <c r="B2044" s="0" t="s">
        <v>2464</v>
      </c>
      <c r="C2044" s="0"/>
      <c r="D2044" s="0" t="s">
        <v>19</v>
      </c>
      <c r="E2044" s="0" t="n">
        <v>77</v>
      </c>
      <c r="F2044" s="0" t="n">
        <v>75</v>
      </c>
      <c r="G2044" s="14"/>
      <c r="H2044" s="15" t="n">
        <f aca="false">E2044*G2044</f>
        <v>0</v>
      </c>
      <c r="I2044" s="15" t="n">
        <f aca="false">F2044*G2044</f>
        <v>0</v>
      </c>
    </row>
    <row r="2045" s="10" customFormat="true" ht="12.75" hidden="false" customHeight="false" outlineLevel="0" collapsed="false">
      <c r="A2045" s="0" t="n">
        <v>13228</v>
      </c>
      <c r="B2045" s="0" t="s">
        <v>2465</v>
      </c>
      <c r="C2045" s="0"/>
      <c r="D2045" s="0" t="s">
        <v>16</v>
      </c>
      <c r="E2045" s="0" t="n">
        <v>95</v>
      </c>
      <c r="F2045" s="0" t="n">
        <v>85</v>
      </c>
      <c r="G2045" s="14"/>
      <c r="H2045" s="15" t="n">
        <f aca="false">E2045*G2045</f>
        <v>0</v>
      </c>
      <c r="I2045" s="15" t="n">
        <f aca="false">F2045*G2045</f>
        <v>0</v>
      </c>
    </row>
    <row r="2046" s="10" customFormat="true" ht="12.75" hidden="false" customHeight="false" outlineLevel="0" collapsed="false">
      <c r="A2046" s="0" t="n">
        <v>13229</v>
      </c>
      <c r="B2046" s="0" t="s">
        <v>2466</v>
      </c>
      <c r="C2046" s="0"/>
      <c r="D2046" s="0" t="s">
        <v>16</v>
      </c>
      <c r="E2046" s="0" t="n">
        <v>121</v>
      </c>
      <c r="F2046" s="0" t="n">
        <v>102</v>
      </c>
      <c r="G2046" s="14"/>
      <c r="H2046" s="15" t="n">
        <f aca="false">E2046*G2046</f>
        <v>0</v>
      </c>
      <c r="I2046" s="15" t="n">
        <f aca="false">F2046*G2046</f>
        <v>0</v>
      </c>
    </row>
    <row r="2047" s="10" customFormat="true" ht="12.75" hidden="false" customHeight="false" outlineLevel="0" collapsed="false">
      <c r="A2047" s="0" t="n">
        <v>13231</v>
      </c>
      <c r="B2047" s="0" t="s">
        <v>2467</v>
      </c>
      <c r="C2047" s="0"/>
      <c r="D2047" s="0" t="s">
        <v>16</v>
      </c>
      <c r="E2047" s="0" t="n">
        <v>94</v>
      </c>
      <c r="F2047" s="0" t="n">
        <v>83</v>
      </c>
      <c r="G2047" s="14"/>
      <c r="H2047" s="15" t="n">
        <f aca="false">E2047*G2047</f>
        <v>0</v>
      </c>
      <c r="I2047" s="15" t="n">
        <f aca="false">F2047*G2047</f>
        <v>0</v>
      </c>
    </row>
    <row r="2048" s="10" customFormat="true" ht="12.75" hidden="false" customHeight="false" outlineLevel="0" collapsed="false">
      <c r="A2048" s="0" t="n">
        <v>13232</v>
      </c>
      <c r="B2048" s="0" t="s">
        <v>2468</v>
      </c>
      <c r="C2048" s="0"/>
      <c r="D2048" s="0" t="s">
        <v>16</v>
      </c>
      <c r="E2048" s="0" t="n">
        <v>148</v>
      </c>
      <c r="F2048" s="0" t="n">
        <v>135</v>
      </c>
      <c r="G2048" s="14"/>
      <c r="H2048" s="15" t="n">
        <f aca="false">E2048*G2048</f>
        <v>0</v>
      </c>
      <c r="I2048" s="15" t="n">
        <f aca="false">F2048*G2048</f>
        <v>0</v>
      </c>
    </row>
    <row r="2049" s="10" customFormat="true" ht="12.75" hidden="false" customHeight="false" outlineLevel="0" collapsed="false">
      <c r="A2049" s="0" t="n">
        <v>13233</v>
      </c>
      <c r="B2049" s="0" t="s">
        <v>2469</v>
      </c>
      <c r="C2049" s="0"/>
      <c r="D2049" s="0" t="s">
        <v>16</v>
      </c>
      <c r="E2049" s="0" t="n">
        <v>174</v>
      </c>
      <c r="F2049" s="0" t="n">
        <v>161</v>
      </c>
      <c r="G2049" s="14"/>
      <c r="H2049" s="15" t="n">
        <f aca="false">E2049*G2049</f>
        <v>0</v>
      </c>
      <c r="I2049" s="15" t="n">
        <f aca="false">F2049*G2049</f>
        <v>0</v>
      </c>
    </row>
    <row r="2050" s="10" customFormat="true" ht="12.75" hidden="false" customHeight="false" outlineLevel="0" collapsed="false">
      <c r="A2050" s="0" t="n">
        <v>13689</v>
      </c>
      <c r="B2050" s="0" t="s">
        <v>2470</v>
      </c>
      <c r="C2050" s="0" t="s">
        <v>2471</v>
      </c>
      <c r="D2050" s="0" t="s">
        <v>16</v>
      </c>
      <c r="E2050" s="0" t="n">
        <v>173</v>
      </c>
      <c r="F2050" s="0" t="n">
        <v>158</v>
      </c>
      <c r="G2050" s="14"/>
      <c r="H2050" s="15" t="n">
        <f aca="false">E2050*G2050</f>
        <v>0</v>
      </c>
      <c r="I2050" s="15" t="n">
        <f aca="false">F2050*G2050</f>
        <v>0</v>
      </c>
    </row>
    <row r="2051" s="10" customFormat="true" ht="12.75" hidden="false" customHeight="false" outlineLevel="0" collapsed="false">
      <c r="A2051" s="0" t="n">
        <v>13773</v>
      </c>
      <c r="B2051" s="0" t="s">
        <v>2472</v>
      </c>
      <c r="C2051" s="0" t="s">
        <v>2473</v>
      </c>
      <c r="D2051" s="0" t="s">
        <v>16</v>
      </c>
      <c r="E2051" s="0" t="n">
        <v>160</v>
      </c>
      <c r="F2051" s="0" t="n">
        <v>141</v>
      </c>
      <c r="G2051" s="14"/>
      <c r="H2051" s="15" t="n">
        <f aca="false">E2051*G2051</f>
        <v>0</v>
      </c>
      <c r="I2051" s="15" t="n">
        <f aca="false">F2051*G2051</f>
        <v>0</v>
      </c>
    </row>
    <row r="2052" s="10" customFormat="true" ht="12.75" hidden="false" customHeight="false" outlineLevel="0" collapsed="false">
      <c r="A2052" s="0" t="n">
        <v>13235</v>
      </c>
      <c r="B2052" s="0" t="s">
        <v>2474</v>
      </c>
      <c r="C2052" s="0"/>
      <c r="D2052" s="0" t="s">
        <v>16</v>
      </c>
      <c r="E2052" s="0" t="n">
        <v>102</v>
      </c>
      <c r="F2052" s="0" t="n">
        <v>96</v>
      </c>
      <c r="G2052" s="14"/>
      <c r="H2052" s="15" t="n">
        <f aca="false">E2052*G2052</f>
        <v>0</v>
      </c>
      <c r="I2052" s="15" t="n">
        <f aca="false">F2052*G2052</f>
        <v>0</v>
      </c>
    </row>
    <row r="2053" s="10" customFormat="true" ht="12.75" hidden="false" customHeight="false" outlineLevel="0" collapsed="false">
      <c r="A2053" s="0" t="n">
        <v>13581</v>
      </c>
      <c r="B2053" s="0" t="s">
        <v>2475</v>
      </c>
      <c r="C2053" s="0"/>
      <c r="D2053" s="0" t="s">
        <v>16</v>
      </c>
      <c r="E2053" s="0" t="n">
        <v>243</v>
      </c>
      <c r="F2053" s="0" t="n">
        <v>228</v>
      </c>
      <c r="G2053" s="14"/>
      <c r="H2053" s="15" t="n">
        <f aca="false">E2053*G2053</f>
        <v>0</v>
      </c>
      <c r="I2053" s="15" t="n">
        <f aca="false">F2053*G2053</f>
        <v>0</v>
      </c>
    </row>
    <row r="2054" s="10" customFormat="true" ht="12.75" hidden="false" customHeight="false" outlineLevel="0" collapsed="false">
      <c r="A2054" s="0" t="n">
        <v>13236</v>
      </c>
      <c r="B2054" s="0" t="s">
        <v>2476</v>
      </c>
      <c r="C2054" s="0"/>
      <c r="D2054" s="0" t="s">
        <v>16</v>
      </c>
      <c r="E2054" s="0" t="n">
        <v>146</v>
      </c>
      <c r="F2054" s="0" t="n">
        <v>137</v>
      </c>
      <c r="G2054" s="14"/>
      <c r="H2054" s="15" t="n">
        <f aca="false">E2054*G2054</f>
        <v>0</v>
      </c>
      <c r="I2054" s="15" t="n">
        <f aca="false">F2054*G2054</f>
        <v>0</v>
      </c>
    </row>
    <row r="2055" s="10" customFormat="true" ht="12.75" hidden="false" customHeight="false" outlineLevel="0" collapsed="false">
      <c r="A2055" s="0" t="n">
        <v>11128</v>
      </c>
      <c r="B2055" s="0" t="s">
        <v>2477</v>
      </c>
      <c r="C2055" s="0"/>
      <c r="D2055" s="0" t="s">
        <v>19</v>
      </c>
      <c r="E2055" s="0" t="n">
        <v>119</v>
      </c>
      <c r="F2055" s="0" t="n">
        <v>116</v>
      </c>
      <c r="G2055" s="14"/>
      <c r="H2055" s="15" t="n">
        <f aca="false">E2055*G2055</f>
        <v>0</v>
      </c>
      <c r="I2055" s="15" t="n">
        <f aca="false">F2055*G2055</f>
        <v>0</v>
      </c>
    </row>
    <row r="2056" s="10" customFormat="true" ht="12.75" hidden="false" customHeight="false" outlineLevel="0" collapsed="false">
      <c r="A2056" s="0" t="n">
        <v>13925</v>
      </c>
      <c r="B2056" s="0" t="s">
        <v>2478</v>
      </c>
      <c r="C2056" s="0"/>
      <c r="D2056" s="0" t="s">
        <v>16</v>
      </c>
      <c r="E2056" s="0" t="n">
        <v>1000</v>
      </c>
      <c r="F2056" s="0" t="n">
        <v>960</v>
      </c>
      <c r="G2056" s="14"/>
      <c r="H2056" s="15" t="n">
        <f aca="false">E2056*G2056</f>
        <v>0</v>
      </c>
      <c r="I2056" s="15" t="n">
        <f aca="false">F2056*G2056</f>
        <v>0</v>
      </c>
    </row>
    <row r="2057" s="10" customFormat="true" ht="12.75" hidden="false" customHeight="false" outlineLevel="0" collapsed="false">
      <c r="A2057" s="0" t="n">
        <v>13239</v>
      </c>
      <c r="B2057" s="0" t="s">
        <v>2479</v>
      </c>
      <c r="C2057" s="0"/>
      <c r="D2057" s="0" t="s">
        <v>16</v>
      </c>
      <c r="E2057" s="0" t="n">
        <v>145</v>
      </c>
      <c r="F2057" s="0" t="n">
        <v>136</v>
      </c>
      <c r="G2057" s="14"/>
      <c r="H2057" s="15" t="n">
        <f aca="false">E2057*G2057</f>
        <v>0</v>
      </c>
      <c r="I2057" s="15" t="n">
        <f aca="false">F2057*G2057</f>
        <v>0</v>
      </c>
    </row>
    <row r="2058" s="10" customFormat="true" ht="12.75" hidden="false" customHeight="false" outlineLevel="0" collapsed="false">
      <c r="A2058" s="0" t="n">
        <v>13241</v>
      </c>
      <c r="B2058" s="0" t="s">
        <v>2480</v>
      </c>
      <c r="C2058" s="0"/>
      <c r="D2058" s="0" t="s">
        <v>16</v>
      </c>
      <c r="E2058" s="0" t="n">
        <v>113</v>
      </c>
      <c r="F2058" s="0" t="n">
        <v>98</v>
      </c>
      <c r="G2058" s="14"/>
      <c r="H2058" s="15" t="n">
        <f aca="false">E2058*G2058</f>
        <v>0</v>
      </c>
      <c r="I2058" s="15" t="n">
        <f aca="false">F2058*G2058</f>
        <v>0</v>
      </c>
    </row>
    <row r="2059" s="10" customFormat="true" ht="12.75" hidden="false" customHeight="false" outlineLevel="0" collapsed="false">
      <c r="A2059" s="0" t="n">
        <v>13875</v>
      </c>
      <c r="B2059" s="0" t="s">
        <v>2481</v>
      </c>
      <c r="C2059" s="0" t="s">
        <v>2482</v>
      </c>
      <c r="D2059" s="0" t="s">
        <v>16</v>
      </c>
      <c r="E2059" s="0" t="n">
        <v>116</v>
      </c>
      <c r="F2059" s="0" t="n">
        <v>109</v>
      </c>
      <c r="G2059" s="14"/>
      <c r="H2059" s="15" t="n">
        <f aca="false">E2059*G2059</f>
        <v>0</v>
      </c>
      <c r="I2059" s="15" t="n">
        <f aca="false">F2059*G2059</f>
        <v>0</v>
      </c>
    </row>
    <row r="2060" s="10" customFormat="true" ht="12.75" hidden="false" customHeight="false" outlineLevel="0" collapsed="false">
      <c r="A2060" s="0" t="n">
        <v>11421</v>
      </c>
      <c r="B2060" s="0" t="s">
        <v>2483</v>
      </c>
      <c r="C2060" s="0"/>
      <c r="D2060" s="0" t="s">
        <v>19</v>
      </c>
      <c r="E2060" s="0" t="n">
        <v>97</v>
      </c>
      <c r="F2060" s="0" t="n">
        <v>94</v>
      </c>
      <c r="G2060" s="14"/>
      <c r="H2060" s="15" t="n">
        <f aca="false">E2060*G2060</f>
        <v>0</v>
      </c>
      <c r="I2060" s="15" t="n">
        <f aca="false">F2060*G2060</f>
        <v>0</v>
      </c>
    </row>
    <row r="2061" s="10" customFormat="true" ht="12.75" hidden="false" customHeight="false" outlineLevel="0" collapsed="false">
      <c r="A2061" s="0" t="n">
        <v>13243</v>
      </c>
      <c r="B2061" s="0" t="s">
        <v>2484</v>
      </c>
      <c r="C2061" s="0"/>
      <c r="D2061" s="0" t="s">
        <v>16</v>
      </c>
      <c r="E2061" s="0" t="n">
        <v>112</v>
      </c>
      <c r="F2061" s="0" t="n">
        <v>95</v>
      </c>
      <c r="G2061" s="14"/>
      <c r="H2061" s="15" t="n">
        <f aca="false">E2061*G2061</f>
        <v>0</v>
      </c>
      <c r="I2061" s="15" t="n">
        <f aca="false">F2061*G2061</f>
        <v>0</v>
      </c>
    </row>
    <row r="2062" s="10" customFormat="true" ht="12.75" hidden="false" customHeight="false" outlineLevel="0" collapsed="false">
      <c r="A2062" s="0" t="n">
        <v>11331</v>
      </c>
      <c r="B2062" s="0" t="s">
        <v>2485</v>
      </c>
      <c r="C2062" s="0"/>
      <c r="D2062" s="0" t="s">
        <v>19</v>
      </c>
      <c r="E2062" s="0" t="n">
        <v>86</v>
      </c>
      <c r="F2062" s="0" t="n">
        <v>84</v>
      </c>
      <c r="G2062" s="14"/>
      <c r="H2062" s="15" t="n">
        <f aca="false">E2062*G2062</f>
        <v>0</v>
      </c>
      <c r="I2062" s="15" t="n">
        <f aca="false">F2062*G2062</f>
        <v>0</v>
      </c>
    </row>
    <row r="2063" s="10" customFormat="true" ht="12.75" hidden="false" customHeight="false" outlineLevel="0" collapsed="false">
      <c r="A2063" s="0" t="n">
        <v>11633</v>
      </c>
      <c r="B2063" s="0" t="s">
        <v>2486</v>
      </c>
      <c r="C2063" s="0"/>
      <c r="D2063" s="0" t="s">
        <v>19</v>
      </c>
      <c r="E2063" s="0" t="n">
        <v>111</v>
      </c>
      <c r="F2063" s="0" t="n">
        <v>108</v>
      </c>
      <c r="G2063" s="14"/>
      <c r="H2063" s="15" t="n">
        <f aca="false">E2063*G2063</f>
        <v>0</v>
      </c>
      <c r="I2063" s="15" t="n">
        <f aca="false">F2063*G2063</f>
        <v>0</v>
      </c>
    </row>
    <row r="2064" s="10" customFormat="true" ht="12.75" hidden="false" customHeight="false" outlineLevel="0" collapsed="false">
      <c r="A2064" s="0" t="n">
        <v>13245</v>
      </c>
      <c r="B2064" s="0" t="s">
        <v>2487</v>
      </c>
      <c r="C2064" s="0"/>
      <c r="D2064" s="0" t="s">
        <v>16</v>
      </c>
      <c r="E2064" s="0" t="n">
        <v>122</v>
      </c>
      <c r="F2064" s="0" t="n">
        <v>107</v>
      </c>
      <c r="G2064" s="14"/>
      <c r="H2064" s="15" t="n">
        <f aca="false">E2064*G2064</f>
        <v>0</v>
      </c>
      <c r="I2064" s="15" t="n">
        <f aca="false">F2064*G2064</f>
        <v>0</v>
      </c>
    </row>
    <row r="2065" s="10" customFormat="true" ht="12.75" hidden="false" customHeight="false" outlineLevel="0" collapsed="false">
      <c r="A2065" s="0" t="n">
        <v>13246</v>
      </c>
      <c r="B2065" s="0" t="s">
        <v>2488</v>
      </c>
      <c r="C2065" s="0"/>
      <c r="D2065" s="0" t="s">
        <v>16</v>
      </c>
      <c r="E2065" s="0" t="n">
        <v>141</v>
      </c>
      <c r="F2065" s="0" t="n">
        <v>132</v>
      </c>
      <c r="G2065" s="14"/>
      <c r="H2065" s="15" t="n">
        <f aca="false">E2065*G2065</f>
        <v>0</v>
      </c>
      <c r="I2065" s="15" t="n">
        <f aca="false">F2065*G2065</f>
        <v>0</v>
      </c>
    </row>
    <row r="2066" s="10" customFormat="true" ht="12.75" hidden="false" customHeight="false" outlineLevel="0" collapsed="false">
      <c r="A2066" s="0" t="n">
        <v>11665</v>
      </c>
      <c r="B2066" s="0" t="s">
        <v>2489</v>
      </c>
      <c r="C2066" s="0"/>
      <c r="D2066" s="0" t="s">
        <v>19</v>
      </c>
      <c r="E2066" s="0" t="n">
        <v>142</v>
      </c>
      <c r="F2066" s="0" t="n">
        <v>139</v>
      </c>
      <c r="G2066" s="14"/>
      <c r="H2066" s="15" t="n">
        <f aca="false">E2066*G2066</f>
        <v>0</v>
      </c>
      <c r="I2066" s="15" t="n">
        <f aca="false">F2066*G2066</f>
        <v>0</v>
      </c>
    </row>
    <row r="2067" s="10" customFormat="true" ht="12.75" hidden="false" customHeight="false" outlineLevel="0" collapsed="false">
      <c r="A2067" s="0" t="n">
        <v>13545</v>
      </c>
      <c r="B2067" s="0" t="s">
        <v>2490</v>
      </c>
      <c r="C2067" s="0"/>
      <c r="D2067" s="0" t="s">
        <v>16</v>
      </c>
      <c r="E2067" s="0" t="n">
        <v>160</v>
      </c>
      <c r="F2067" s="0" t="n">
        <v>151</v>
      </c>
      <c r="G2067" s="14"/>
      <c r="H2067" s="15" t="n">
        <f aca="false">E2067*G2067</f>
        <v>0</v>
      </c>
      <c r="I2067" s="15" t="n">
        <f aca="false">F2067*G2067</f>
        <v>0</v>
      </c>
    </row>
    <row r="2068" s="10" customFormat="true" ht="12.75" hidden="false" customHeight="false" outlineLevel="0" collapsed="false">
      <c r="A2068" s="0" t="n">
        <v>14173</v>
      </c>
      <c r="B2068" s="0" t="s">
        <v>2491</v>
      </c>
      <c r="C2068" s="0"/>
      <c r="D2068" s="0" t="s">
        <v>16</v>
      </c>
      <c r="E2068" s="0" t="n">
        <v>233</v>
      </c>
      <c r="F2068" s="0" t="n">
        <v>218</v>
      </c>
      <c r="G2068" s="14"/>
      <c r="H2068" s="15" t="n">
        <f aca="false">E2068*G2068</f>
        <v>0</v>
      </c>
      <c r="I2068" s="15" t="n">
        <f aca="false">F2068*G2068</f>
        <v>0</v>
      </c>
    </row>
    <row r="2069" s="10" customFormat="true" ht="12.75" hidden="false" customHeight="false" outlineLevel="0" collapsed="false">
      <c r="A2069" s="0" t="n">
        <v>13172</v>
      </c>
      <c r="B2069" s="0" t="s">
        <v>2492</v>
      </c>
      <c r="C2069" s="0"/>
      <c r="D2069" s="0" t="s">
        <v>16</v>
      </c>
      <c r="E2069" s="0" t="n">
        <v>193</v>
      </c>
      <c r="F2069" s="0" t="n">
        <v>179</v>
      </c>
      <c r="G2069" s="14"/>
      <c r="H2069" s="15" t="n">
        <f aca="false">E2069*G2069</f>
        <v>0</v>
      </c>
      <c r="I2069" s="15" t="n">
        <f aca="false">F2069*G2069</f>
        <v>0</v>
      </c>
    </row>
    <row r="2070" s="10" customFormat="true" ht="12.75" hidden="false" customHeight="false" outlineLevel="0" collapsed="false">
      <c r="A2070" s="0" t="n">
        <v>10944</v>
      </c>
      <c r="B2070" s="0" t="s">
        <v>2493</v>
      </c>
      <c r="C2070" s="0"/>
      <c r="D2070" s="0" t="s">
        <v>19</v>
      </c>
      <c r="E2070" s="0" t="n">
        <v>81</v>
      </c>
      <c r="F2070" s="0" t="n">
        <v>78</v>
      </c>
      <c r="G2070" s="14"/>
      <c r="H2070" s="15" t="n">
        <f aca="false">E2070*G2070</f>
        <v>0</v>
      </c>
      <c r="I2070" s="15" t="n">
        <f aca="false">F2070*G2070</f>
        <v>0</v>
      </c>
    </row>
    <row r="2071" s="10" customFormat="true" ht="12.75" hidden="false" customHeight="false" outlineLevel="0" collapsed="false">
      <c r="A2071" s="0" t="n">
        <v>13252</v>
      </c>
      <c r="B2071" s="0" t="s">
        <v>2494</v>
      </c>
      <c r="C2071" s="0"/>
      <c r="D2071" s="0" t="s">
        <v>16</v>
      </c>
      <c r="E2071" s="0" t="n">
        <v>230</v>
      </c>
      <c r="F2071" s="0" t="n">
        <v>210</v>
      </c>
      <c r="G2071" s="14"/>
      <c r="H2071" s="15" t="n">
        <f aca="false">E2071*G2071</f>
        <v>0</v>
      </c>
      <c r="I2071" s="15" t="n">
        <f aca="false">F2071*G2071</f>
        <v>0</v>
      </c>
    </row>
    <row r="2072" s="10" customFormat="true" ht="12.75" hidden="false" customHeight="false" outlineLevel="0" collapsed="false">
      <c r="A2072" s="0" t="n">
        <v>13253</v>
      </c>
      <c r="B2072" s="0" t="s">
        <v>2495</v>
      </c>
      <c r="C2072" s="0"/>
      <c r="D2072" s="0" t="s">
        <v>16</v>
      </c>
      <c r="E2072" s="0" t="n">
        <v>131</v>
      </c>
      <c r="F2072" s="0" t="n">
        <v>123</v>
      </c>
      <c r="G2072" s="14"/>
      <c r="H2072" s="15" t="n">
        <f aca="false">E2072*G2072</f>
        <v>0</v>
      </c>
      <c r="I2072" s="15" t="n">
        <f aca="false">F2072*G2072</f>
        <v>0</v>
      </c>
    </row>
    <row r="2073" s="10" customFormat="true" ht="12.75" hidden="false" customHeight="false" outlineLevel="0" collapsed="false">
      <c r="A2073" s="0" t="n">
        <v>13254</v>
      </c>
      <c r="B2073" s="0" t="s">
        <v>2496</v>
      </c>
      <c r="C2073" s="0"/>
      <c r="D2073" s="0" t="s">
        <v>16</v>
      </c>
      <c r="E2073" s="0" t="n">
        <v>131</v>
      </c>
      <c r="F2073" s="0" t="n">
        <v>123</v>
      </c>
      <c r="G2073" s="14"/>
      <c r="H2073" s="15" t="n">
        <f aca="false">E2073*G2073</f>
        <v>0</v>
      </c>
      <c r="I2073" s="15" t="n">
        <f aca="false">F2073*G2073</f>
        <v>0</v>
      </c>
    </row>
    <row r="2074" s="10" customFormat="true" ht="12.75" hidden="false" customHeight="false" outlineLevel="0" collapsed="false">
      <c r="A2074" s="0" t="n">
        <v>13255</v>
      </c>
      <c r="B2074" s="0" t="s">
        <v>2497</v>
      </c>
      <c r="C2074" s="0"/>
      <c r="D2074" s="0" t="s">
        <v>16</v>
      </c>
      <c r="E2074" s="0" t="n">
        <v>85</v>
      </c>
      <c r="F2074" s="0" t="n">
        <v>74</v>
      </c>
      <c r="G2074" s="14"/>
      <c r="H2074" s="15" t="n">
        <f aca="false">E2074*G2074</f>
        <v>0</v>
      </c>
      <c r="I2074" s="15" t="n">
        <f aca="false">F2074*G2074</f>
        <v>0</v>
      </c>
    </row>
    <row r="2075" s="10" customFormat="true" ht="12.75" hidden="false" customHeight="false" outlineLevel="0" collapsed="false">
      <c r="A2075" s="0" t="n">
        <v>10938</v>
      </c>
      <c r="B2075" s="0" t="s">
        <v>2498</v>
      </c>
      <c r="C2075" s="0"/>
      <c r="D2075" s="0" t="s">
        <v>19</v>
      </c>
      <c r="E2075" s="0" t="n">
        <v>100</v>
      </c>
      <c r="F2075" s="0" t="n">
        <v>97</v>
      </c>
      <c r="G2075" s="14"/>
      <c r="H2075" s="15" t="n">
        <f aca="false">E2075*G2075</f>
        <v>0</v>
      </c>
      <c r="I2075" s="15" t="n">
        <f aca="false">F2075*G2075</f>
        <v>0</v>
      </c>
    </row>
    <row r="2076" s="10" customFormat="true" ht="12.75" hidden="false" customHeight="false" outlineLevel="0" collapsed="false">
      <c r="A2076" s="0" t="n">
        <v>11334</v>
      </c>
      <c r="B2076" s="0" t="s">
        <v>2499</v>
      </c>
      <c r="C2076" s="0" t="s">
        <v>2500</v>
      </c>
      <c r="D2076" s="0" t="s">
        <v>19</v>
      </c>
      <c r="E2076" s="0" t="n">
        <v>75</v>
      </c>
      <c r="F2076" s="0" t="n">
        <v>73</v>
      </c>
      <c r="G2076" s="14"/>
      <c r="H2076" s="15" t="n">
        <f aca="false">E2076*G2076</f>
        <v>0</v>
      </c>
      <c r="I2076" s="15" t="n">
        <f aca="false">F2076*G2076</f>
        <v>0</v>
      </c>
    </row>
    <row r="2077" s="10" customFormat="true" ht="12.75" hidden="false" customHeight="false" outlineLevel="0" collapsed="false">
      <c r="A2077" s="0" t="n">
        <v>13259</v>
      </c>
      <c r="B2077" s="0" t="s">
        <v>2501</v>
      </c>
      <c r="C2077" s="0"/>
      <c r="D2077" s="0" t="s">
        <v>16</v>
      </c>
      <c r="E2077" s="0" t="n">
        <v>135</v>
      </c>
      <c r="F2077" s="0" t="n">
        <v>124</v>
      </c>
      <c r="G2077" s="14"/>
      <c r="H2077" s="15" t="n">
        <f aca="false">E2077*G2077</f>
        <v>0</v>
      </c>
      <c r="I2077" s="15" t="n">
        <f aca="false">F2077*G2077</f>
        <v>0</v>
      </c>
    </row>
    <row r="2078" s="10" customFormat="true" ht="12.75" hidden="false" customHeight="false" outlineLevel="0" collapsed="false">
      <c r="A2078" s="0" t="n">
        <v>13260</v>
      </c>
      <c r="B2078" s="0" t="s">
        <v>2502</v>
      </c>
      <c r="C2078" s="0"/>
      <c r="D2078" s="0" t="s">
        <v>16</v>
      </c>
      <c r="E2078" s="0" t="n">
        <v>123</v>
      </c>
      <c r="F2078" s="0" t="n">
        <v>110</v>
      </c>
      <c r="G2078" s="14"/>
      <c r="H2078" s="15" t="n">
        <f aca="false">E2078*G2078</f>
        <v>0</v>
      </c>
      <c r="I2078" s="15" t="n">
        <f aca="false">F2078*G2078</f>
        <v>0</v>
      </c>
    </row>
    <row r="2079" s="10" customFormat="true" ht="12.75" hidden="false" customHeight="false" outlineLevel="0" collapsed="false">
      <c r="A2079" s="0" t="n">
        <v>13261</v>
      </c>
      <c r="B2079" s="0" t="s">
        <v>2503</v>
      </c>
      <c r="C2079" s="0"/>
      <c r="D2079" s="0" t="s">
        <v>16</v>
      </c>
      <c r="E2079" s="0" t="n">
        <v>153</v>
      </c>
      <c r="F2079" s="0" t="n">
        <v>139</v>
      </c>
      <c r="G2079" s="14"/>
      <c r="H2079" s="15" t="n">
        <f aca="false">E2079*G2079</f>
        <v>0</v>
      </c>
      <c r="I2079" s="15" t="n">
        <f aca="false">F2079*G2079</f>
        <v>0</v>
      </c>
    </row>
    <row r="2080" s="10" customFormat="true" ht="12.75" hidden="false" customHeight="false" outlineLevel="0" collapsed="false">
      <c r="A2080" s="0" t="n">
        <v>11460</v>
      </c>
      <c r="B2080" s="0" t="s">
        <v>2504</v>
      </c>
      <c r="C2080" s="0"/>
      <c r="D2080" s="0" t="s">
        <v>19</v>
      </c>
      <c r="E2080" s="0" t="n">
        <v>135</v>
      </c>
      <c r="F2080" s="0" t="n">
        <v>131</v>
      </c>
      <c r="G2080" s="14"/>
      <c r="H2080" s="15" t="n">
        <f aca="false">E2080*G2080</f>
        <v>0</v>
      </c>
      <c r="I2080" s="15" t="n">
        <f aca="false">F2080*G2080</f>
        <v>0</v>
      </c>
    </row>
    <row r="2081" s="10" customFormat="true" ht="12.75" hidden="false" customHeight="false" outlineLevel="0" collapsed="false">
      <c r="A2081" s="0" t="n">
        <v>13264</v>
      </c>
      <c r="B2081" s="0" t="s">
        <v>2505</v>
      </c>
      <c r="C2081" s="0"/>
      <c r="D2081" s="0" t="s">
        <v>16</v>
      </c>
      <c r="E2081" s="0" t="n">
        <v>132</v>
      </c>
      <c r="F2081" s="0" t="n">
        <v>125</v>
      </c>
      <c r="G2081" s="14"/>
      <c r="H2081" s="15" t="n">
        <f aca="false">E2081*G2081</f>
        <v>0</v>
      </c>
      <c r="I2081" s="15" t="n">
        <f aca="false">F2081*G2081</f>
        <v>0</v>
      </c>
    </row>
    <row r="2082" s="10" customFormat="true" ht="12.75" hidden="false" customHeight="false" outlineLevel="0" collapsed="false">
      <c r="A2082" s="0" t="n">
        <v>13267</v>
      </c>
      <c r="B2082" s="0" t="s">
        <v>2506</v>
      </c>
      <c r="C2082" s="0"/>
      <c r="D2082" s="0" t="s">
        <v>16</v>
      </c>
      <c r="E2082" s="0" t="n">
        <v>130</v>
      </c>
      <c r="F2082" s="0" t="n">
        <v>121</v>
      </c>
      <c r="G2082" s="14"/>
      <c r="H2082" s="15" t="n">
        <f aca="false">E2082*G2082</f>
        <v>0</v>
      </c>
      <c r="I2082" s="15" t="n">
        <f aca="false">F2082*G2082</f>
        <v>0</v>
      </c>
    </row>
    <row r="2083" s="10" customFormat="true" ht="12.75" hidden="false" customHeight="false" outlineLevel="0" collapsed="false">
      <c r="A2083" s="0" t="n">
        <v>13774</v>
      </c>
      <c r="B2083" s="0" t="s">
        <v>2507</v>
      </c>
      <c r="C2083" s="0" t="s">
        <v>2508</v>
      </c>
      <c r="D2083" s="0" t="s">
        <v>16</v>
      </c>
      <c r="E2083" s="0" t="n">
        <v>167</v>
      </c>
      <c r="F2083" s="0" t="n">
        <v>151</v>
      </c>
      <c r="G2083" s="14"/>
      <c r="H2083" s="15" t="n">
        <f aca="false">E2083*G2083</f>
        <v>0</v>
      </c>
      <c r="I2083" s="15" t="n">
        <f aca="false">F2083*G2083</f>
        <v>0</v>
      </c>
    </row>
    <row r="2084" s="10" customFormat="true" ht="12.75" hidden="false" customHeight="false" outlineLevel="0" collapsed="false">
      <c r="A2084" s="0" t="n">
        <v>13868</v>
      </c>
      <c r="B2084" s="0" t="s">
        <v>2509</v>
      </c>
      <c r="C2084" s="0" t="s">
        <v>2510</v>
      </c>
      <c r="D2084" s="0" t="s">
        <v>16</v>
      </c>
      <c r="E2084" s="0" t="n">
        <v>183</v>
      </c>
      <c r="F2084" s="0" t="n">
        <v>169</v>
      </c>
      <c r="G2084" s="14"/>
      <c r="H2084" s="15" t="n">
        <f aca="false">E2084*G2084</f>
        <v>0</v>
      </c>
      <c r="I2084" s="15" t="n">
        <f aca="false">F2084*G2084</f>
        <v>0</v>
      </c>
    </row>
    <row r="2085" s="10" customFormat="true" ht="12.75" hidden="false" customHeight="false" outlineLevel="0" collapsed="false">
      <c r="A2085" s="0" t="n">
        <v>13268</v>
      </c>
      <c r="B2085" s="0" t="s">
        <v>2511</v>
      </c>
      <c r="C2085" s="0"/>
      <c r="D2085" s="0" t="s">
        <v>16</v>
      </c>
      <c r="E2085" s="0" t="n">
        <v>91</v>
      </c>
      <c r="F2085" s="0" t="n">
        <v>84</v>
      </c>
      <c r="G2085" s="14"/>
      <c r="H2085" s="15" t="n">
        <f aca="false">E2085*G2085</f>
        <v>0</v>
      </c>
      <c r="I2085" s="15" t="n">
        <f aca="false">F2085*G2085</f>
        <v>0</v>
      </c>
    </row>
    <row r="2086" s="10" customFormat="true" ht="12.75" hidden="false" customHeight="false" outlineLevel="0" collapsed="false">
      <c r="A2086" s="0" t="n">
        <v>13269</v>
      </c>
      <c r="B2086" s="0" t="s">
        <v>2512</v>
      </c>
      <c r="C2086" s="0"/>
      <c r="D2086" s="0" t="s">
        <v>16</v>
      </c>
      <c r="E2086" s="0" t="n">
        <v>91</v>
      </c>
      <c r="F2086" s="0" t="n">
        <v>83</v>
      </c>
      <c r="G2086" s="14"/>
      <c r="H2086" s="15" t="n">
        <f aca="false">E2086*G2086</f>
        <v>0</v>
      </c>
      <c r="I2086" s="15" t="n">
        <f aca="false">F2086*G2086</f>
        <v>0</v>
      </c>
    </row>
    <row r="2087" s="10" customFormat="true" ht="12.75" hidden="false" customHeight="false" outlineLevel="0" collapsed="false">
      <c r="A2087" s="0" t="n">
        <v>11327</v>
      </c>
      <c r="B2087" s="0" t="s">
        <v>2513</v>
      </c>
      <c r="C2087" s="0" t="s">
        <v>2514</v>
      </c>
      <c r="D2087" s="0" t="s">
        <v>19</v>
      </c>
      <c r="E2087" s="0" t="n">
        <v>80</v>
      </c>
      <c r="F2087" s="0" t="n">
        <v>78</v>
      </c>
      <c r="G2087" s="14"/>
      <c r="H2087" s="15" t="n">
        <f aca="false">E2087*G2087</f>
        <v>0</v>
      </c>
      <c r="I2087" s="15" t="n">
        <f aca="false">F2087*G2087</f>
        <v>0</v>
      </c>
    </row>
    <row r="2088" s="10" customFormat="true" ht="12.75" hidden="false" customHeight="false" outlineLevel="0" collapsed="false">
      <c r="A2088" s="0" t="n">
        <v>13271</v>
      </c>
      <c r="B2088" s="0" t="s">
        <v>2515</v>
      </c>
      <c r="C2088" s="0"/>
      <c r="D2088" s="0" t="s">
        <v>16</v>
      </c>
      <c r="E2088" s="0" t="n">
        <v>136</v>
      </c>
      <c r="F2088" s="0" t="n">
        <v>127</v>
      </c>
      <c r="G2088" s="14"/>
      <c r="H2088" s="15" t="n">
        <f aca="false">E2088*G2088</f>
        <v>0</v>
      </c>
      <c r="I2088" s="15" t="n">
        <f aca="false">F2088*G2088</f>
        <v>0</v>
      </c>
    </row>
    <row r="2089" s="10" customFormat="true" ht="12.75" hidden="false" customHeight="false" outlineLevel="0" collapsed="false">
      <c r="A2089" s="0" t="n">
        <v>11298</v>
      </c>
      <c r="B2089" s="0" t="s">
        <v>2515</v>
      </c>
      <c r="C2089" s="0" t="s">
        <v>2516</v>
      </c>
      <c r="D2089" s="0" t="s">
        <v>19</v>
      </c>
      <c r="E2089" s="0" t="n">
        <v>105</v>
      </c>
      <c r="F2089" s="0" t="n">
        <v>102</v>
      </c>
      <c r="G2089" s="14"/>
      <c r="H2089" s="15" t="n">
        <f aca="false">E2089*G2089</f>
        <v>0</v>
      </c>
      <c r="I2089" s="15" t="n">
        <f aca="false">F2089*G2089</f>
        <v>0</v>
      </c>
    </row>
    <row r="2090" s="10" customFormat="true" ht="12.75" hidden="false" customHeight="false" outlineLevel="0" collapsed="false">
      <c r="A2090" s="0" t="n">
        <v>13272</v>
      </c>
      <c r="B2090" s="0" t="s">
        <v>2517</v>
      </c>
      <c r="C2090" s="0"/>
      <c r="D2090" s="0" t="s">
        <v>16</v>
      </c>
      <c r="E2090" s="0" t="n">
        <v>114</v>
      </c>
      <c r="F2090" s="0" t="n">
        <v>103</v>
      </c>
      <c r="G2090" s="14"/>
      <c r="H2090" s="15" t="n">
        <f aca="false">E2090*G2090</f>
        <v>0</v>
      </c>
      <c r="I2090" s="15" t="n">
        <f aca="false">F2090*G2090</f>
        <v>0</v>
      </c>
    </row>
    <row r="2091" s="10" customFormat="true" ht="12.75" hidden="false" customHeight="false" outlineLevel="0" collapsed="false">
      <c r="A2091" s="0" t="n">
        <v>13273</v>
      </c>
      <c r="B2091" s="0" t="s">
        <v>2518</v>
      </c>
      <c r="C2091" s="0"/>
      <c r="D2091" s="0" t="s">
        <v>16</v>
      </c>
      <c r="E2091" s="0" t="n">
        <v>117</v>
      </c>
      <c r="F2091" s="0" t="n">
        <v>111</v>
      </c>
      <c r="G2091" s="14"/>
      <c r="H2091" s="15" t="n">
        <f aca="false">E2091*G2091</f>
        <v>0</v>
      </c>
      <c r="I2091" s="15" t="n">
        <f aca="false">F2091*G2091</f>
        <v>0</v>
      </c>
    </row>
    <row r="2092" s="10" customFormat="true" ht="12.75" hidden="false" customHeight="false" outlineLevel="0" collapsed="false">
      <c r="A2092" s="0" t="n">
        <v>4850</v>
      </c>
      <c r="B2092" s="0" t="s">
        <v>2518</v>
      </c>
      <c r="C2092" s="0"/>
      <c r="D2092" s="0" t="s">
        <v>19</v>
      </c>
      <c r="E2092" s="0" t="n">
        <v>96</v>
      </c>
      <c r="F2092" s="0" t="n">
        <v>93</v>
      </c>
      <c r="G2092" s="14"/>
      <c r="H2092" s="15" t="n">
        <f aca="false">E2092*G2092</f>
        <v>0</v>
      </c>
      <c r="I2092" s="15" t="n">
        <f aca="false">F2092*G2092</f>
        <v>0</v>
      </c>
    </row>
    <row r="2093" s="10" customFormat="true" ht="12.75" hidden="false" customHeight="false" outlineLevel="0" collapsed="false">
      <c r="A2093" s="0" t="n">
        <v>11418</v>
      </c>
      <c r="B2093" s="0" t="s">
        <v>2519</v>
      </c>
      <c r="C2093" s="0" t="s">
        <v>2520</v>
      </c>
      <c r="D2093" s="0" t="s">
        <v>19</v>
      </c>
      <c r="E2093" s="0" t="n">
        <v>187</v>
      </c>
      <c r="F2093" s="0" t="n">
        <v>182</v>
      </c>
      <c r="G2093" s="14"/>
      <c r="H2093" s="15" t="n">
        <f aca="false">E2093*G2093</f>
        <v>0</v>
      </c>
      <c r="I2093" s="15" t="n">
        <f aca="false">F2093*G2093</f>
        <v>0</v>
      </c>
    </row>
    <row r="2094" s="10" customFormat="true" ht="12.75" hidden="false" customHeight="false" outlineLevel="0" collapsed="false">
      <c r="A2094" s="0" t="n">
        <v>13472</v>
      </c>
      <c r="B2094" s="0" t="s">
        <v>2521</v>
      </c>
      <c r="C2094" s="0"/>
      <c r="D2094" s="0" t="s">
        <v>16</v>
      </c>
      <c r="E2094" s="0" t="n">
        <v>93</v>
      </c>
      <c r="F2094" s="0" t="n">
        <v>79</v>
      </c>
      <c r="G2094" s="14"/>
      <c r="H2094" s="15" t="n">
        <f aca="false">E2094*G2094</f>
        <v>0</v>
      </c>
      <c r="I2094" s="15" t="n">
        <f aca="false">F2094*G2094</f>
        <v>0</v>
      </c>
    </row>
    <row r="2095" s="10" customFormat="true" ht="12.75" hidden="false" customHeight="false" outlineLevel="0" collapsed="false">
      <c r="A2095" s="0" t="n">
        <v>13274</v>
      </c>
      <c r="B2095" s="0" t="s">
        <v>2522</v>
      </c>
      <c r="C2095" s="0"/>
      <c r="D2095" s="0" t="s">
        <v>16</v>
      </c>
      <c r="E2095" s="0" t="n">
        <v>130</v>
      </c>
      <c r="F2095" s="0" t="n">
        <v>120</v>
      </c>
      <c r="G2095" s="14"/>
      <c r="H2095" s="15" t="n">
        <f aca="false">E2095*G2095</f>
        <v>0</v>
      </c>
      <c r="I2095" s="15" t="n">
        <f aca="false">F2095*G2095</f>
        <v>0</v>
      </c>
    </row>
    <row r="2096" s="10" customFormat="true" ht="12.75" hidden="false" customHeight="false" outlineLevel="0" collapsed="false">
      <c r="A2096" s="0" t="n">
        <v>13276</v>
      </c>
      <c r="B2096" s="0" t="s">
        <v>2523</v>
      </c>
      <c r="C2096" s="0"/>
      <c r="D2096" s="0" t="s">
        <v>16</v>
      </c>
      <c r="E2096" s="0" t="n">
        <v>143</v>
      </c>
      <c r="F2096" s="0" t="n">
        <v>129</v>
      </c>
      <c r="G2096" s="14"/>
      <c r="H2096" s="15" t="n">
        <f aca="false">E2096*G2096</f>
        <v>0</v>
      </c>
      <c r="I2096" s="15" t="n">
        <f aca="false">F2096*G2096</f>
        <v>0</v>
      </c>
    </row>
    <row r="2097" s="10" customFormat="true" ht="12.75" hidden="false" customHeight="false" outlineLevel="0" collapsed="false">
      <c r="A2097" s="0" t="n">
        <v>13275</v>
      </c>
      <c r="B2097" s="0" t="s">
        <v>2524</v>
      </c>
      <c r="C2097" s="0"/>
      <c r="D2097" s="0" t="s">
        <v>16</v>
      </c>
      <c r="E2097" s="0" t="n">
        <v>141</v>
      </c>
      <c r="F2097" s="0" t="n">
        <v>129</v>
      </c>
      <c r="G2097" s="14"/>
      <c r="H2097" s="15" t="n">
        <f aca="false">E2097*G2097</f>
        <v>0</v>
      </c>
      <c r="I2097" s="15" t="n">
        <f aca="false">F2097*G2097</f>
        <v>0</v>
      </c>
    </row>
    <row r="2098" s="10" customFormat="true" ht="12.75" hidden="false" customHeight="false" outlineLevel="0" collapsed="false">
      <c r="A2098" s="0" t="n">
        <v>13277</v>
      </c>
      <c r="B2098" s="0" t="s">
        <v>2525</v>
      </c>
      <c r="C2098" s="0"/>
      <c r="D2098" s="0" t="s">
        <v>16</v>
      </c>
      <c r="E2098" s="0" t="n">
        <v>145</v>
      </c>
      <c r="F2098" s="0" t="n">
        <v>134</v>
      </c>
      <c r="G2098" s="14"/>
      <c r="H2098" s="15" t="n">
        <f aca="false">E2098*G2098</f>
        <v>0</v>
      </c>
      <c r="I2098" s="15" t="n">
        <f aca="false">F2098*G2098</f>
        <v>0</v>
      </c>
    </row>
    <row r="2099" s="10" customFormat="true" ht="12.75" hidden="false" customHeight="false" outlineLevel="0" collapsed="false">
      <c r="A2099" s="0" t="n">
        <v>13278</v>
      </c>
      <c r="B2099" s="0" t="s">
        <v>2526</v>
      </c>
      <c r="C2099" s="0"/>
      <c r="D2099" s="0" t="s">
        <v>16</v>
      </c>
      <c r="E2099" s="0" t="n">
        <v>144</v>
      </c>
      <c r="F2099" s="0" t="n">
        <v>132</v>
      </c>
      <c r="G2099" s="14"/>
      <c r="H2099" s="15" t="n">
        <f aca="false">E2099*G2099</f>
        <v>0</v>
      </c>
      <c r="I2099" s="15" t="n">
        <f aca="false">F2099*G2099</f>
        <v>0</v>
      </c>
    </row>
    <row r="2100" s="10" customFormat="true" ht="12.75" hidden="false" customHeight="false" outlineLevel="0" collapsed="false">
      <c r="A2100" s="0" t="n">
        <v>11944</v>
      </c>
      <c r="B2100" s="0" t="s">
        <v>2526</v>
      </c>
      <c r="C2100" s="0" t="s">
        <v>2527</v>
      </c>
      <c r="D2100" s="0" t="s">
        <v>19</v>
      </c>
      <c r="E2100" s="0" t="n">
        <v>115</v>
      </c>
      <c r="F2100" s="0" t="n">
        <v>112</v>
      </c>
      <c r="G2100" s="14"/>
      <c r="H2100" s="15" t="n">
        <f aca="false">E2100*G2100</f>
        <v>0</v>
      </c>
      <c r="I2100" s="15" t="n">
        <f aca="false">F2100*G2100</f>
        <v>0</v>
      </c>
    </row>
    <row r="2101" s="10" customFormat="true" ht="12.75" hidden="false" customHeight="false" outlineLevel="0" collapsed="false">
      <c r="A2101" s="0" t="n">
        <v>13279</v>
      </c>
      <c r="B2101" s="0" t="s">
        <v>2528</v>
      </c>
      <c r="C2101" s="0"/>
      <c r="D2101" s="0" t="s">
        <v>16</v>
      </c>
      <c r="E2101" s="0" t="n">
        <v>119</v>
      </c>
      <c r="F2101" s="0" t="n">
        <v>110</v>
      </c>
      <c r="G2101" s="14"/>
      <c r="H2101" s="15" t="n">
        <f aca="false">E2101*G2101</f>
        <v>0</v>
      </c>
      <c r="I2101" s="15" t="n">
        <f aca="false">F2101*G2101</f>
        <v>0</v>
      </c>
    </row>
    <row r="2102" s="10" customFormat="true" ht="12.75" hidden="false" customHeight="false" outlineLevel="0" collapsed="false">
      <c r="A2102" s="0" t="n">
        <v>11269</v>
      </c>
      <c r="B2102" s="0" t="s">
        <v>2529</v>
      </c>
      <c r="C2102" s="0"/>
      <c r="D2102" s="0" t="s">
        <v>19</v>
      </c>
      <c r="E2102" s="0" t="n">
        <v>110</v>
      </c>
      <c r="F2102" s="0" t="n">
        <v>107</v>
      </c>
      <c r="G2102" s="14"/>
      <c r="H2102" s="15" t="n">
        <f aca="false">E2102*G2102</f>
        <v>0</v>
      </c>
      <c r="I2102" s="15" t="n">
        <f aca="false">F2102*G2102</f>
        <v>0</v>
      </c>
    </row>
    <row r="2103" s="10" customFormat="true" ht="12.75" hidden="false" customHeight="false" outlineLevel="0" collapsed="false">
      <c r="A2103" s="0" t="n">
        <v>11270</v>
      </c>
      <c r="B2103" s="0" t="s">
        <v>2530</v>
      </c>
      <c r="C2103" s="0"/>
      <c r="D2103" s="0" t="s">
        <v>19</v>
      </c>
      <c r="E2103" s="0" t="n">
        <v>91</v>
      </c>
      <c r="F2103" s="0" t="n">
        <v>89</v>
      </c>
      <c r="G2103" s="14"/>
      <c r="H2103" s="15" t="n">
        <f aca="false">E2103*G2103</f>
        <v>0</v>
      </c>
      <c r="I2103" s="15" t="n">
        <f aca="false">F2103*G2103</f>
        <v>0</v>
      </c>
    </row>
    <row r="2104" s="10" customFormat="true" ht="12.75" hidden="false" customHeight="false" outlineLevel="0" collapsed="false">
      <c r="A2104" s="0" t="n">
        <v>13283</v>
      </c>
      <c r="B2104" s="0" t="s">
        <v>2531</v>
      </c>
      <c r="C2104" s="0"/>
      <c r="D2104" s="0" t="s">
        <v>16</v>
      </c>
      <c r="E2104" s="0" t="n">
        <v>95</v>
      </c>
      <c r="F2104" s="0" t="n">
        <v>85</v>
      </c>
      <c r="G2104" s="14"/>
      <c r="H2104" s="15" t="n">
        <f aca="false">E2104*G2104</f>
        <v>0</v>
      </c>
      <c r="I2104" s="15" t="n">
        <f aca="false">F2104*G2104</f>
        <v>0</v>
      </c>
    </row>
    <row r="2105" s="10" customFormat="true" ht="12.75" hidden="false" customHeight="false" outlineLevel="0" collapsed="false">
      <c r="A2105" s="0" t="n">
        <v>13285</v>
      </c>
      <c r="B2105" s="0" t="s">
        <v>2532</v>
      </c>
      <c r="C2105" s="0"/>
      <c r="D2105" s="0" t="s">
        <v>16</v>
      </c>
      <c r="E2105" s="0" t="n">
        <v>81</v>
      </c>
      <c r="F2105" s="0" t="n">
        <v>74</v>
      </c>
      <c r="G2105" s="14"/>
      <c r="H2105" s="15" t="n">
        <f aca="false">E2105*G2105</f>
        <v>0</v>
      </c>
      <c r="I2105" s="15" t="n">
        <f aca="false">F2105*G2105</f>
        <v>0</v>
      </c>
    </row>
    <row r="2106" s="10" customFormat="true" ht="12.75" hidden="false" customHeight="false" outlineLevel="0" collapsed="false">
      <c r="A2106" s="0" t="n">
        <v>13286</v>
      </c>
      <c r="B2106" s="0" t="s">
        <v>2533</v>
      </c>
      <c r="C2106" s="0"/>
      <c r="D2106" s="0" t="s">
        <v>16</v>
      </c>
      <c r="E2106" s="0" t="n">
        <v>94</v>
      </c>
      <c r="F2106" s="0" t="n">
        <v>81</v>
      </c>
      <c r="G2106" s="14"/>
      <c r="H2106" s="15" t="n">
        <f aca="false">E2106*G2106</f>
        <v>0</v>
      </c>
      <c r="I2106" s="15" t="n">
        <f aca="false">F2106*G2106</f>
        <v>0</v>
      </c>
    </row>
    <row r="2107" s="10" customFormat="true" ht="12.75" hidden="false" customHeight="false" outlineLevel="0" collapsed="false">
      <c r="A2107" s="0" t="n">
        <v>13288</v>
      </c>
      <c r="B2107" s="0" t="s">
        <v>2534</v>
      </c>
      <c r="C2107" s="0"/>
      <c r="D2107" s="0" t="s">
        <v>16</v>
      </c>
      <c r="E2107" s="0" t="n">
        <v>131</v>
      </c>
      <c r="F2107" s="0" t="n">
        <v>123</v>
      </c>
      <c r="G2107" s="14"/>
      <c r="H2107" s="15" t="n">
        <f aca="false">E2107*G2107</f>
        <v>0</v>
      </c>
      <c r="I2107" s="15" t="n">
        <f aca="false">F2107*G2107</f>
        <v>0</v>
      </c>
    </row>
    <row r="2108" s="10" customFormat="true" ht="12.75" hidden="false" customHeight="false" outlineLevel="0" collapsed="false">
      <c r="A2108" s="0" t="n">
        <v>13289</v>
      </c>
      <c r="B2108" s="0" t="s">
        <v>2535</v>
      </c>
      <c r="C2108" s="0"/>
      <c r="D2108" s="0" t="s">
        <v>16</v>
      </c>
      <c r="E2108" s="0" t="n">
        <v>129</v>
      </c>
      <c r="F2108" s="0" t="n">
        <v>118</v>
      </c>
      <c r="G2108" s="14"/>
      <c r="H2108" s="15" t="n">
        <f aca="false">E2108*G2108</f>
        <v>0</v>
      </c>
      <c r="I2108" s="15" t="n">
        <f aca="false">F2108*G2108</f>
        <v>0</v>
      </c>
    </row>
    <row r="2109" s="10" customFormat="true" ht="12.75" hidden="false" customHeight="false" outlineLevel="0" collapsed="false">
      <c r="A2109" s="0" t="n">
        <v>13458</v>
      </c>
      <c r="B2109" s="0" t="s">
        <v>2536</v>
      </c>
      <c r="C2109" s="0"/>
      <c r="D2109" s="0" t="s">
        <v>16</v>
      </c>
      <c r="E2109" s="0" t="n">
        <v>146</v>
      </c>
      <c r="F2109" s="0" t="n">
        <v>139</v>
      </c>
      <c r="G2109" s="14"/>
      <c r="H2109" s="15" t="n">
        <f aca="false">E2109*G2109</f>
        <v>0</v>
      </c>
      <c r="I2109" s="15" t="n">
        <f aca="false">F2109*G2109</f>
        <v>0</v>
      </c>
    </row>
    <row r="2110" s="10" customFormat="true" ht="12.75" hidden="false" customHeight="false" outlineLevel="0" collapsed="false">
      <c r="A2110" s="0" t="n">
        <v>11945</v>
      </c>
      <c r="B2110" s="0" t="s">
        <v>2537</v>
      </c>
      <c r="C2110" s="0" t="s">
        <v>2538</v>
      </c>
      <c r="D2110" s="0" t="s">
        <v>19</v>
      </c>
      <c r="E2110" s="0" t="n">
        <v>117</v>
      </c>
      <c r="F2110" s="0" t="n">
        <v>114</v>
      </c>
      <c r="G2110" s="14"/>
      <c r="H2110" s="15" t="n">
        <f aca="false">E2110*G2110</f>
        <v>0</v>
      </c>
      <c r="I2110" s="15" t="n">
        <f aca="false">F2110*G2110</f>
        <v>0</v>
      </c>
    </row>
    <row r="2111" s="10" customFormat="true" ht="12.75" hidden="false" customHeight="false" outlineLevel="0" collapsed="false">
      <c r="A2111" s="0" t="n">
        <v>13290</v>
      </c>
      <c r="B2111" s="0" t="s">
        <v>2539</v>
      </c>
      <c r="C2111" s="0"/>
      <c r="D2111" s="0" t="s">
        <v>16</v>
      </c>
      <c r="E2111" s="0" t="n">
        <v>153</v>
      </c>
      <c r="F2111" s="0" t="n">
        <v>139</v>
      </c>
      <c r="G2111" s="14"/>
      <c r="H2111" s="15" t="n">
        <f aca="false">E2111*G2111</f>
        <v>0</v>
      </c>
      <c r="I2111" s="15" t="n">
        <f aca="false">F2111*G2111</f>
        <v>0</v>
      </c>
    </row>
    <row r="2112" s="10" customFormat="true" ht="12.75" hidden="false" customHeight="false" outlineLevel="0" collapsed="false">
      <c r="A2112" s="0" t="n">
        <v>13291</v>
      </c>
      <c r="B2112" s="0" t="s">
        <v>2540</v>
      </c>
      <c r="C2112" s="0"/>
      <c r="D2112" s="0" t="s">
        <v>16</v>
      </c>
      <c r="E2112" s="0" t="n">
        <v>155</v>
      </c>
      <c r="F2112" s="0" t="n">
        <v>145</v>
      </c>
      <c r="G2112" s="14"/>
      <c r="H2112" s="15" t="n">
        <f aca="false">E2112*G2112</f>
        <v>0</v>
      </c>
      <c r="I2112" s="15" t="n">
        <f aca="false">F2112*G2112</f>
        <v>0</v>
      </c>
    </row>
    <row r="2113" s="10" customFormat="true" ht="12.75" hidden="false" customHeight="false" outlineLevel="0" collapsed="false">
      <c r="A2113" s="0" t="n">
        <v>13292</v>
      </c>
      <c r="B2113" s="0" t="s">
        <v>2541</v>
      </c>
      <c r="C2113" s="0"/>
      <c r="D2113" s="0" t="s">
        <v>16</v>
      </c>
      <c r="E2113" s="0" t="n">
        <v>162</v>
      </c>
      <c r="F2113" s="0" t="n">
        <v>147</v>
      </c>
      <c r="G2113" s="14"/>
      <c r="H2113" s="15" t="n">
        <f aca="false">E2113*G2113</f>
        <v>0</v>
      </c>
      <c r="I2113" s="15" t="n">
        <f aca="false">F2113*G2113</f>
        <v>0</v>
      </c>
    </row>
    <row r="2114" s="10" customFormat="true" ht="12.75" hidden="false" customHeight="false" outlineLevel="0" collapsed="false">
      <c r="A2114" s="0" t="n">
        <v>13293</v>
      </c>
      <c r="B2114" s="0" t="s">
        <v>2542</v>
      </c>
      <c r="C2114" s="0"/>
      <c r="D2114" s="0" t="s">
        <v>16</v>
      </c>
      <c r="E2114" s="0" t="n">
        <v>147</v>
      </c>
      <c r="F2114" s="0" t="n">
        <v>133</v>
      </c>
      <c r="G2114" s="14"/>
      <c r="H2114" s="15" t="n">
        <f aca="false">E2114*G2114</f>
        <v>0</v>
      </c>
      <c r="I2114" s="15" t="n">
        <f aca="false">F2114*G2114</f>
        <v>0</v>
      </c>
    </row>
    <row r="2115" s="10" customFormat="true" ht="12.75" hidden="false" customHeight="false" outlineLevel="0" collapsed="false">
      <c r="A2115" s="0" t="n">
        <v>13730</v>
      </c>
      <c r="B2115" s="0" t="s">
        <v>2543</v>
      </c>
      <c r="C2115" s="0" t="s">
        <v>2544</v>
      </c>
      <c r="D2115" s="0" t="s">
        <v>16</v>
      </c>
      <c r="E2115" s="0" t="n">
        <v>190</v>
      </c>
      <c r="F2115" s="0" t="n">
        <v>171</v>
      </c>
      <c r="G2115" s="14"/>
      <c r="H2115" s="15" t="n">
        <f aca="false">E2115*G2115</f>
        <v>0</v>
      </c>
      <c r="I2115" s="15" t="n">
        <f aca="false">F2115*G2115</f>
        <v>0</v>
      </c>
    </row>
    <row r="2116" s="10" customFormat="true" ht="12.75" hidden="false" customHeight="false" outlineLevel="0" collapsed="false">
      <c r="A2116" s="0" t="n">
        <v>11430</v>
      </c>
      <c r="B2116" s="0" t="s">
        <v>2545</v>
      </c>
      <c r="C2116" s="0"/>
      <c r="D2116" s="0" t="s">
        <v>16</v>
      </c>
      <c r="E2116" s="0" t="n">
        <v>128</v>
      </c>
      <c r="F2116" s="0" t="n">
        <v>124</v>
      </c>
      <c r="G2116" s="14"/>
      <c r="H2116" s="15" t="n">
        <f aca="false">E2116*G2116</f>
        <v>0</v>
      </c>
      <c r="I2116" s="15" t="n">
        <f aca="false">F2116*G2116</f>
        <v>0</v>
      </c>
    </row>
    <row r="2117" s="10" customFormat="true" ht="12.75" hidden="false" customHeight="false" outlineLevel="0" collapsed="false">
      <c r="A2117" s="0" t="n">
        <v>13941</v>
      </c>
      <c r="B2117" s="0" t="s">
        <v>2546</v>
      </c>
      <c r="C2117" s="0" t="s">
        <v>2547</v>
      </c>
      <c r="D2117" s="0" t="s">
        <v>16</v>
      </c>
      <c r="E2117" s="0" t="n">
        <v>180</v>
      </c>
      <c r="F2117" s="0" t="n">
        <v>169</v>
      </c>
      <c r="G2117" s="14"/>
      <c r="H2117" s="15" t="n">
        <f aca="false">E2117*G2117</f>
        <v>0</v>
      </c>
      <c r="I2117" s="15" t="n">
        <f aca="false">F2117*G2117</f>
        <v>0</v>
      </c>
    </row>
    <row r="2118" s="10" customFormat="true" ht="12.75" hidden="false" customHeight="false" outlineLevel="0" collapsed="false">
      <c r="A2118" s="0" t="n">
        <v>11429</v>
      </c>
      <c r="B2118" s="0" t="s">
        <v>2548</v>
      </c>
      <c r="C2118" s="0"/>
      <c r="D2118" s="0" t="s">
        <v>19</v>
      </c>
      <c r="E2118" s="0" t="n">
        <v>88</v>
      </c>
      <c r="F2118" s="0" t="n">
        <v>86</v>
      </c>
      <c r="G2118" s="14"/>
      <c r="H2118" s="15" t="n">
        <f aca="false">E2118*G2118</f>
        <v>0</v>
      </c>
      <c r="I2118" s="15" t="n">
        <f aca="false">F2118*G2118</f>
        <v>0</v>
      </c>
    </row>
    <row r="2119" s="10" customFormat="true" ht="12.75" hidden="false" customHeight="false" outlineLevel="0" collapsed="false">
      <c r="A2119" s="0" t="n">
        <v>13297</v>
      </c>
      <c r="B2119" s="0" t="s">
        <v>2549</v>
      </c>
      <c r="C2119" s="0"/>
      <c r="D2119" s="0" t="s">
        <v>16</v>
      </c>
      <c r="E2119" s="0" t="n">
        <v>143</v>
      </c>
      <c r="F2119" s="0" t="n">
        <v>130</v>
      </c>
      <c r="G2119" s="14"/>
      <c r="H2119" s="15" t="n">
        <f aca="false">E2119*G2119</f>
        <v>0</v>
      </c>
      <c r="I2119" s="15" t="n">
        <f aca="false">F2119*G2119</f>
        <v>0</v>
      </c>
    </row>
    <row r="2120" s="10" customFormat="true" ht="12.75" hidden="false" customHeight="false" outlineLevel="0" collapsed="false">
      <c r="A2120" s="0" t="n">
        <v>14214</v>
      </c>
      <c r="B2120" s="0" t="s">
        <v>2550</v>
      </c>
      <c r="C2120" s="0"/>
      <c r="D2120" s="0" t="s">
        <v>2392</v>
      </c>
      <c r="E2120" s="0" t="n">
        <v>223</v>
      </c>
      <c r="F2120" s="0" t="n">
        <v>210</v>
      </c>
      <c r="G2120" s="14"/>
      <c r="H2120" s="15" t="n">
        <f aca="false">E2120*G2120</f>
        <v>0</v>
      </c>
      <c r="I2120" s="15" t="n">
        <f aca="false">F2120*G2120</f>
        <v>0</v>
      </c>
    </row>
    <row r="2121" s="10" customFormat="true" ht="12.75" hidden="false" customHeight="false" outlineLevel="0" collapsed="false">
      <c r="A2121" s="0" t="n">
        <v>13309</v>
      </c>
      <c r="B2121" s="0" t="s">
        <v>2551</v>
      </c>
      <c r="C2121" s="0"/>
      <c r="D2121" s="0" t="s">
        <v>16</v>
      </c>
      <c r="E2121" s="0" t="n">
        <v>87</v>
      </c>
      <c r="F2121" s="0" t="n">
        <v>80</v>
      </c>
      <c r="G2121" s="14"/>
      <c r="H2121" s="15" t="n">
        <f aca="false">E2121*G2121</f>
        <v>0</v>
      </c>
      <c r="I2121" s="15" t="n">
        <f aca="false">F2121*G2121</f>
        <v>0</v>
      </c>
    </row>
    <row r="2122" s="10" customFormat="true" ht="12.75" hidden="false" customHeight="false" outlineLevel="0" collapsed="false">
      <c r="A2122" s="0" t="n">
        <v>13869</v>
      </c>
      <c r="B2122" s="0" t="s">
        <v>2552</v>
      </c>
      <c r="C2122" s="0" t="s">
        <v>2553</v>
      </c>
      <c r="D2122" s="0" t="s">
        <v>16</v>
      </c>
      <c r="E2122" s="0" t="n">
        <v>169</v>
      </c>
      <c r="F2122" s="0" t="n">
        <v>157</v>
      </c>
      <c r="G2122" s="14"/>
      <c r="H2122" s="15" t="n">
        <f aca="false">E2122*G2122</f>
        <v>0</v>
      </c>
      <c r="I2122" s="15" t="n">
        <f aca="false">F2122*G2122</f>
        <v>0</v>
      </c>
    </row>
    <row r="2123" s="10" customFormat="true" ht="12.75" hidden="false" customHeight="false" outlineLevel="0" collapsed="false">
      <c r="A2123" s="0" t="n">
        <v>13400</v>
      </c>
      <c r="B2123" s="0" t="s">
        <v>2554</v>
      </c>
      <c r="C2123" s="0"/>
      <c r="D2123" s="0" t="s">
        <v>16</v>
      </c>
      <c r="E2123" s="0" t="n">
        <v>209</v>
      </c>
      <c r="F2123" s="0" t="n">
        <v>188</v>
      </c>
      <c r="G2123" s="14"/>
      <c r="H2123" s="15" t="n">
        <f aca="false">E2123*G2123</f>
        <v>0</v>
      </c>
      <c r="I2123" s="15" t="n">
        <f aca="false">F2123*G2123</f>
        <v>0</v>
      </c>
    </row>
    <row r="2124" s="10" customFormat="true" ht="12.75" hidden="false" customHeight="false" outlineLevel="0" collapsed="false">
      <c r="A2124" s="0" t="n">
        <v>14106</v>
      </c>
      <c r="B2124" s="0" t="s">
        <v>2555</v>
      </c>
      <c r="C2124" s="0"/>
      <c r="D2124" s="0" t="s">
        <v>16</v>
      </c>
      <c r="E2124" s="0" t="n">
        <v>234</v>
      </c>
      <c r="F2124" s="0" t="n">
        <v>223</v>
      </c>
      <c r="G2124" s="14"/>
      <c r="H2124" s="15" t="n">
        <f aca="false">E2124*G2124</f>
        <v>0</v>
      </c>
      <c r="I2124" s="15" t="n">
        <f aca="false">F2124*G2124</f>
        <v>0</v>
      </c>
    </row>
    <row r="2125" s="10" customFormat="true" ht="12.75" hidden="false" customHeight="false" outlineLevel="0" collapsed="false">
      <c r="A2125" s="0" t="n">
        <v>11591</v>
      </c>
      <c r="B2125" s="0" t="s">
        <v>2556</v>
      </c>
      <c r="C2125" s="0" t="s">
        <v>2557</v>
      </c>
      <c r="D2125" s="0" t="s">
        <v>19</v>
      </c>
      <c r="E2125" s="0" t="n">
        <v>87</v>
      </c>
      <c r="F2125" s="0" t="n">
        <v>84</v>
      </c>
      <c r="G2125" s="14"/>
      <c r="H2125" s="15" t="n">
        <f aca="false">E2125*G2125</f>
        <v>0</v>
      </c>
      <c r="I2125" s="15" t="n">
        <f aca="false">F2125*G2125</f>
        <v>0</v>
      </c>
    </row>
    <row r="2126" s="10" customFormat="true" ht="12.75" hidden="false" customHeight="false" outlineLevel="0" collapsed="false">
      <c r="A2126" s="0" t="n">
        <v>13312</v>
      </c>
      <c r="B2126" s="0" t="s">
        <v>2558</v>
      </c>
      <c r="C2126" s="0"/>
      <c r="D2126" s="0" t="s">
        <v>16</v>
      </c>
      <c r="E2126" s="0" t="n">
        <v>86</v>
      </c>
      <c r="F2126" s="0" t="n">
        <v>78</v>
      </c>
      <c r="G2126" s="14"/>
      <c r="H2126" s="15" t="n">
        <f aca="false">E2126*G2126</f>
        <v>0</v>
      </c>
      <c r="I2126" s="15" t="n">
        <f aca="false">F2126*G2126</f>
        <v>0</v>
      </c>
    </row>
    <row r="2127" s="10" customFormat="true" ht="12.75" hidden="false" customHeight="false" outlineLevel="0" collapsed="false">
      <c r="A2127" s="0" t="n">
        <v>11302</v>
      </c>
      <c r="B2127" s="0" t="s">
        <v>2559</v>
      </c>
      <c r="C2127" s="0"/>
      <c r="D2127" s="0" t="s">
        <v>19</v>
      </c>
      <c r="E2127" s="0" t="n">
        <v>91</v>
      </c>
      <c r="F2127" s="0" t="n">
        <v>88</v>
      </c>
      <c r="G2127" s="14"/>
      <c r="H2127" s="15" t="n">
        <f aca="false">E2127*G2127</f>
        <v>0</v>
      </c>
      <c r="I2127" s="15" t="n">
        <f aca="false">F2127*G2127</f>
        <v>0</v>
      </c>
    </row>
    <row r="2128" s="10" customFormat="true" ht="12.75" hidden="false" customHeight="false" outlineLevel="0" collapsed="false">
      <c r="A2128" s="0" t="n">
        <v>13313</v>
      </c>
      <c r="B2128" s="0" t="s">
        <v>2560</v>
      </c>
      <c r="C2128" s="0"/>
      <c r="D2128" s="0" t="s">
        <v>16</v>
      </c>
      <c r="E2128" s="0" t="n">
        <v>105</v>
      </c>
      <c r="F2128" s="0" t="n">
        <v>96</v>
      </c>
      <c r="G2128" s="14"/>
      <c r="H2128" s="15" t="n">
        <f aca="false">E2128*G2128</f>
        <v>0</v>
      </c>
      <c r="I2128" s="15" t="n">
        <f aca="false">F2128*G2128</f>
        <v>0</v>
      </c>
    </row>
    <row r="2129" s="10" customFormat="true" ht="12.75" hidden="false" customHeight="false" outlineLevel="0" collapsed="false">
      <c r="A2129" s="0" t="n">
        <v>11303</v>
      </c>
      <c r="B2129" s="0" t="s">
        <v>2561</v>
      </c>
      <c r="C2129" s="0"/>
      <c r="D2129" s="0" t="s">
        <v>19</v>
      </c>
      <c r="E2129" s="0" t="n">
        <v>121</v>
      </c>
      <c r="F2129" s="0" t="n">
        <v>118</v>
      </c>
      <c r="G2129" s="14"/>
      <c r="H2129" s="15" t="n">
        <f aca="false">E2129*G2129</f>
        <v>0</v>
      </c>
      <c r="I2129" s="15" t="n">
        <f aca="false">F2129*G2129</f>
        <v>0</v>
      </c>
    </row>
    <row r="2130" s="10" customFormat="true" ht="12.75" hidden="false" customHeight="false" outlineLevel="0" collapsed="false">
      <c r="A2130" s="0" t="n">
        <v>13314</v>
      </c>
      <c r="B2130" s="0" t="s">
        <v>2562</v>
      </c>
      <c r="C2130" s="0"/>
      <c r="D2130" s="0" t="s">
        <v>16</v>
      </c>
      <c r="E2130" s="0" t="n">
        <v>115</v>
      </c>
      <c r="F2130" s="0" t="n">
        <v>105</v>
      </c>
      <c r="G2130" s="14"/>
      <c r="H2130" s="15" t="n">
        <f aca="false">E2130*G2130</f>
        <v>0</v>
      </c>
      <c r="I2130" s="15" t="n">
        <f aca="false">F2130*G2130</f>
        <v>0</v>
      </c>
    </row>
    <row r="2131" s="10" customFormat="true" ht="12.75" hidden="false" customHeight="false" outlineLevel="0" collapsed="false">
      <c r="A2131" s="0" t="n">
        <v>13315</v>
      </c>
      <c r="B2131" s="0" t="s">
        <v>2563</v>
      </c>
      <c r="C2131" s="0"/>
      <c r="D2131" s="0" t="s">
        <v>16</v>
      </c>
      <c r="E2131" s="0" t="n">
        <v>150</v>
      </c>
      <c r="F2131" s="0" t="n">
        <v>139</v>
      </c>
      <c r="G2131" s="14"/>
      <c r="H2131" s="15" t="n">
        <f aca="false">E2131*G2131</f>
        <v>0</v>
      </c>
      <c r="I2131" s="15" t="n">
        <f aca="false">F2131*G2131</f>
        <v>0</v>
      </c>
    </row>
    <row r="2132" s="10" customFormat="true" ht="12.75" hidden="false" customHeight="false" outlineLevel="0" collapsed="false">
      <c r="A2132" s="0" t="n">
        <v>14276</v>
      </c>
      <c r="B2132" s="0" t="s">
        <v>2564</v>
      </c>
      <c r="C2132" s="0" t="s">
        <v>2565</v>
      </c>
      <c r="D2132" s="0" t="s">
        <v>16</v>
      </c>
      <c r="E2132" s="0" t="n">
        <v>122</v>
      </c>
      <c r="F2132" s="0" t="n">
        <v>107</v>
      </c>
      <c r="G2132" s="14"/>
      <c r="H2132" s="15" t="n">
        <f aca="false">E2132*G2132</f>
        <v>0</v>
      </c>
      <c r="I2132" s="15" t="n">
        <f aca="false">F2132*G2132</f>
        <v>0</v>
      </c>
    </row>
    <row r="2133" s="10" customFormat="true" ht="12.75" hidden="false" customHeight="false" outlineLevel="0" collapsed="false">
      <c r="A2133" s="0" t="n">
        <v>14212</v>
      </c>
      <c r="B2133" s="0" t="s">
        <v>2566</v>
      </c>
      <c r="C2133" s="0" t="s">
        <v>2567</v>
      </c>
      <c r="D2133" s="0" t="s">
        <v>16</v>
      </c>
      <c r="E2133" s="0" t="n">
        <v>81</v>
      </c>
      <c r="F2133" s="0" t="n">
        <v>73</v>
      </c>
      <c r="G2133" s="14"/>
      <c r="H2133" s="15" t="n">
        <f aca="false">E2133*G2133</f>
        <v>0</v>
      </c>
      <c r="I2133" s="15" t="n">
        <f aca="false">F2133*G2133</f>
        <v>0</v>
      </c>
    </row>
    <row r="2134" s="10" customFormat="true" ht="12.75" hidden="false" customHeight="false" outlineLevel="0" collapsed="false">
      <c r="A2134" s="0" t="n">
        <v>13317</v>
      </c>
      <c r="B2134" s="0" t="s">
        <v>2568</v>
      </c>
      <c r="C2134" s="0"/>
      <c r="D2134" s="0" t="s">
        <v>16</v>
      </c>
      <c r="E2134" s="0" t="n">
        <v>134</v>
      </c>
      <c r="F2134" s="0" t="n">
        <v>125</v>
      </c>
      <c r="G2134" s="14"/>
      <c r="H2134" s="15" t="n">
        <f aca="false">E2134*G2134</f>
        <v>0</v>
      </c>
      <c r="I2134" s="15" t="n">
        <f aca="false">F2134*G2134</f>
        <v>0</v>
      </c>
    </row>
    <row r="2135" s="10" customFormat="true" ht="12.75" hidden="false" customHeight="false" outlineLevel="0" collapsed="false">
      <c r="A2135" s="0" t="n">
        <v>13318</v>
      </c>
      <c r="B2135" s="0" t="s">
        <v>2569</v>
      </c>
      <c r="C2135" s="0"/>
      <c r="D2135" s="0" t="s">
        <v>16</v>
      </c>
      <c r="E2135" s="0" t="n">
        <v>136</v>
      </c>
      <c r="F2135" s="0" t="n">
        <v>127</v>
      </c>
      <c r="G2135" s="14"/>
      <c r="H2135" s="15" t="n">
        <f aca="false">E2135*G2135</f>
        <v>0</v>
      </c>
      <c r="I2135" s="15" t="n">
        <f aca="false">F2135*G2135</f>
        <v>0</v>
      </c>
    </row>
    <row r="2136" s="10" customFormat="true" ht="12.75" hidden="false" customHeight="false" outlineLevel="0" collapsed="false">
      <c r="A2136" s="0" t="n">
        <v>13319</v>
      </c>
      <c r="B2136" s="0" t="s">
        <v>2570</v>
      </c>
      <c r="C2136" s="0"/>
      <c r="D2136" s="0" t="s">
        <v>16</v>
      </c>
      <c r="E2136" s="0" t="n">
        <v>138</v>
      </c>
      <c r="F2136" s="0" t="n">
        <v>125</v>
      </c>
      <c r="G2136" s="14"/>
      <c r="H2136" s="15" t="n">
        <f aca="false">E2136*G2136</f>
        <v>0</v>
      </c>
      <c r="I2136" s="15" t="n">
        <f aca="false">F2136*G2136</f>
        <v>0</v>
      </c>
    </row>
    <row r="2137" s="10" customFormat="true" ht="12.75" hidden="false" customHeight="false" outlineLevel="0" collapsed="false">
      <c r="A2137" s="0" t="n">
        <v>11433</v>
      </c>
      <c r="B2137" s="0" t="s">
        <v>2571</v>
      </c>
      <c r="C2137" s="0"/>
      <c r="D2137" s="0" t="s">
        <v>19</v>
      </c>
      <c r="E2137" s="0" t="n">
        <v>92</v>
      </c>
      <c r="F2137" s="0" t="n">
        <v>89</v>
      </c>
      <c r="G2137" s="14"/>
      <c r="H2137" s="15" t="n">
        <f aca="false">E2137*G2137</f>
        <v>0</v>
      </c>
      <c r="I2137" s="15" t="n">
        <f aca="false">F2137*G2137</f>
        <v>0</v>
      </c>
    </row>
    <row r="2138" s="10" customFormat="true" ht="12.75" hidden="false" customHeight="false" outlineLevel="0" collapsed="false">
      <c r="A2138" s="0" t="n">
        <v>13321</v>
      </c>
      <c r="B2138" s="0" t="s">
        <v>2572</v>
      </c>
      <c r="C2138" s="0"/>
      <c r="D2138" s="0" t="s">
        <v>16</v>
      </c>
      <c r="E2138" s="0" t="n">
        <v>145</v>
      </c>
      <c r="F2138" s="0" t="n">
        <v>135</v>
      </c>
      <c r="G2138" s="14"/>
      <c r="H2138" s="15" t="n">
        <f aca="false">E2138*G2138</f>
        <v>0</v>
      </c>
      <c r="I2138" s="15" t="n">
        <f aca="false">F2138*G2138</f>
        <v>0</v>
      </c>
    </row>
    <row r="2139" s="10" customFormat="true" ht="12.75" hidden="false" customHeight="false" outlineLevel="0" collapsed="false">
      <c r="A2139" s="0" t="n">
        <v>13322</v>
      </c>
      <c r="B2139" s="0" t="s">
        <v>2573</v>
      </c>
      <c r="C2139" s="0"/>
      <c r="D2139" s="0" t="s">
        <v>16</v>
      </c>
      <c r="E2139" s="0" t="n">
        <v>117</v>
      </c>
      <c r="F2139" s="0" t="n">
        <v>110</v>
      </c>
      <c r="G2139" s="14"/>
      <c r="H2139" s="15" t="n">
        <f aca="false">E2139*G2139</f>
        <v>0</v>
      </c>
      <c r="I2139" s="15" t="n">
        <f aca="false">F2139*G2139</f>
        <v>0</v>
      </c>
    </row>
    <row r="2140" s="10" customFormat="true" ht="12.75" hidden="false" customHeight="false" outlineLevel="0" collapsed="false">
      <c r="A2140" s="0" t="n">
        <v>13323</v>
      </c>
      <c r="B2140" s="0" t="s">
        <v>2574</v>
      </c>
      <c r="C2140" s="0"/>
      <c r="D2140" s="0" t="s">
        <v>16</v>
      </c>
      <c r="E2140" s="0" t="n">
        <v>111</v>
      </c>
      <c r="F2140" s="0" t="n">
        <v>93</v>
      </c>
      <c r="G2140" s="14"/>
      <c r="H2140" s="15" t="n">
        <f aca="false">E2140*G2140</f>
        <v>0</v>
      </c>
      <c r="I2140" s="15" t="n">
        <f aca="false">F2140*G2140</f>
        <v>0</v>
      </c>
    </row>
    <row r="2141" s="10" customFormat="true" ht="12.75" hidden="false" customHeight="false" outlineLevel="0" collapsed="false">
      <c r="A2141" s="0" t="n">
        <v>13324</v>
      </c>
      <c r="B2141" s="0" t="s">
        <v>2575</v>
      </c>
      <c r="C2141" s="0"/>
      <c r="D2141" s="0" t="s">
        <v>16</v>
      </c>
      <c r="E2141" s="0" t="n">
        <v>157</v>
      </c>
      <c r="F2141" s="0" t="n">
        <v>150</v>
      </c>
      <c r="G2141" s="14"/>
      <c r="H2141" s="15" t="n">
        <f aca="false">E2141*G2141</f>
        <v>0</v>
      </c>
      <c r="I2141" s="15" t="n">
        <f aca="false">F2141*G2141</f>
        <v>0</v>
      </c>
    </row>
    <row r="2142" s="10" customFormat="true" ht="12.75" hidden="false" customHeight="false" outlineLevel="0" collapsed="false">
      <c r="A2142" s="0" t="n">
        <v>11692</v>
      </c>
      <c r="B2142" s="0" t="s">
        <v>2576</v>
      </c>
      <c r="C2142" s="0"/>
      <c r="D2142" s="0" t="s">
        <v>19</v>
      </c>
      <c r="E2142" s="0" t="n">
        <v>127</v>
      </c>
      <c r="F2142" s="0" t="n">
        <v>123</v>
      </c>
      <c r="G2142" s="14"/>
      <c r="H2142" s="15" t="n">
        <f aca="false">E2142*G2142</f>
        <v>0</v>
      </c>
      <c r="I2142" s="15" t="n">
        <f aca="false">F2142*G2142</f>
        <v>0</v>
      </c>
    </row>
    <row r="2143" s="10" customFormat="true" ht="12.75" hidden="false" customHeight="false" outlineLevel="0" collapsed="false">
      <c r="A2143" s="0" t="n">
        <v>11330</v>
      </c>
      <c r="B2143" s="0" t="s">
        <v>2577</v>
      </c>
      <c r="C2143" s="0"/>
      <c r="D2143" s="0" t="s">
        <v>19</v>
      </c>
      <c r="E2143" s="0" t="n">
        <v>166</v>
      </c>
      <c r="F2143" s="0" t="n">
        <v>161</v>
      </c>
      <c r="G2143" s="14"/>
      <c r="H2143" s="15" t="n">
        <f aca="false">E2143*G2143</f>
        <v>0</v>
      </c>
      <c r="I2143" s="15" t="n">
        <f aca="false">F2143*G2143</f>
        <v>0</v>
      </c>
    </row>
    <row r="2144" s="10" customFormat="true" ht="12.75" hidden="false" customHeight="false" outlineLevel="0" collapsed="false">
      <c r="A2144" s="0" t="n">
        <v>13328</v>
      </c>
      <c r="B2144" s="0" t="s">
        <v>2578</v>
      </c>
      <c r="C2144" s="0"/>
      <c r="D2144" s="0" t="s">
        <v>16</v>
      </c>
      <c r="E2144" s="0" t="n">
        <v>173</v>
      </c>
      <c r="F2144" s="0" t="n">
        <v>159</v>
      </c>
      <c r="G2144" s="14"/>
      <c r="H2144" s="15" t="n">
        <f aca="false">E2144*G2144</f>
        <v>0</v>
      </c>
      <c r="I2144" s="15" t="n">
        <f aca="false">F2144*G2144</f>
        <v>0</v>
      </c>
    </row>
    <row r="2145" s="10" customFormat="true" ht="12.75" hidden="false" customHeight="false" outlineLevel="0" collapsed="false">
      <c r="A2145" s="0" t="n">
        <v>13330</v>
      </c>
      <c r="B2145" s="0" t="s">
        <v>2579</v>
      </c>
      <c r="C2145" s="0"/>
      <c r="D2145" s="0" t="s">
        <v>16</v>
      </c>
      <c r="E2145" s="0" t="n">
        <v>165</v>
      </c>
      <c r="F2145" s="0" t="n">
        <v>156</v>
      </c>
      <c r="G2145" s="14"/>
      <c r="H2145" s="15" t="n">
        <f aca="false">E2145*G2145</f>
        <v>0</v>
      </c>
      <c r="I2145" s="15" t="n">
        <f aca="false">F2145*G2145</f>
        <v>0</v>
      </c>
    </row>
    <row r="2146" s="10" customFormat="true" ht="12.75" hidden="false" customHeight="false" outlineLevel="0" collapsed="false">
      <c r="A2146" s="0" t="n">
        <v>13461</v>
      </c>
      <c r="B2146" s="0" t="s">
        <v>2580</v>
      </c>
      <c r="C2146" s="0"/>
      <c r="D2146" s="0" t="s">
        <v>16</v>
      </c>
      <c r="E2146" s="0" t="n">
        <v>150</v>
      </c>
      <c r="F2146" s="0" t="n">
        <v>139</v>
      </c>
      <c r="G2146" s="14"/>
      <c r="H2146" s="15" t="n">
        <f aca="false">E2146*G2146</f>
        <v>0</v>
      </c>
      <c r="I2146" s="15" t="n">
        <f aca="false">F2146*G2146</f>
        <v>0</v>
      </c>
    </row>
    <row r="2147" s="10" customFormat="true" ht="12.75" hidden="false" customHeight="false" outlineLevel="0" collapsed="false">
      <c r="A2147" s="0" t="n">
        <v>13331</v>
      </c>
      <c r="B2147" s="0" t="s">
        <v>2581</v>
      </c>
      <c r="C2147" s="0"/>
      <c r="D2147" s="0" t="s">
        <v>16</v>
      </c>
      <c r="E2147" s="0" t="n">
        <v>106</v>
      </c>
      <c r="F2147" s="0" t="n">
        <v>97</v>
      </c>
      <c r="G2147" s="14"/>
      <c r="H2147" s="15" t="n">
        <f aca="false">E2147*G2147</f>
        <v>0</v>
      </c>
      <c r="I2147" s="15" t="n">
        <f aca="false">F2147*G2147</f>
        <v>0</v>
      </c>
    </row>
    <row r="2148" s="10" customFormat="true" ht="12.75" hidden="false" customHeight="false" outlineLevel="0" collapsed="false">
      <c r="A2148" s="0" t="n">
        <v>14165</v>
      </c>
      <c r="B2148" s="0" t="s">
        <v>2582</v>
      </c>
      <c r="C2148" s="0" t="s">
        <v>2583</v>
      </c>
      <c r="D2148" s="0" t="s">
        <v>16</v>
      </c>
      <c r="E2148" s="0" t="n">
        <v>283</v>
      </c>
      <c r="F2148" s="0" t="n">
        <v>270</v>
      </c>
      <c r="G2148" s="14"/>
      <c r="H2148" s="15" t="n">
        <f aca="false">E2148*G2148</f>
        <v>0</v>
      </c>
      <c r="I2148" s="15" t="n">
        <f aca="false">F2148*G2148</f>
        <v>0</v>
      </c>
    </row>
    <row r="2149" s="10" customFormat="true" ht="12.75" hidden="false" customHeight="false" outlineLevel="0" collapsed="false">
      <c r="A2149" s="0" t="n">
        <v>13487</v>
      </c>
      <c r="B2149" s="0" t="s">
        <v>2584</v>
      </c>
      <c r="C2149" s="0"/>
      <c r="D2149" s="0" t="s">
        <v>16</v>
      </c>
      <c r="E2149" s="0" t="n">
        <v>114</v>
      </c>
      <c r="F2149" s="0" t="n">
        <v>103</v>
      </c>
      <c r="G2149" s="14"/>
      <c r="H2149" s="15" t="n">
        <f aca="false">E2149*G2149</f>
        <v>0</v>
      </c>
      <c r="I2149" s="15" t="n">
        <f aca="false">F2149*G2149</f>
        <v>0</v>
      </c>
    </row>
    <row r="2150" s="10" customFormat="true" ht="12.75" hidden="false" customHeight="false" outlineLevel="0" collapsed="false">
      <c r="A2150" s="0" t="n">
        <v>13332</v>
      </c>
      <c r="B2150" s="0" t="s">
        <v>2585</v>
      </c>
      <c r="C2150" s="0"/>
      <c r="D2150" s="0" t="s">
        <v>16</v>
      </c>
      <c r="E2150" s="0" t="n">
        <v>118</v>
      </c>
      <c r="F2150" s="0" t="n">
        <v>103</v>
      </c>
      <c r="G2150" s="14"/>
      <c r="H2150" s="15" t="n">
        <f aca="false">E2150*G2150</f>
        <v>0</v>
      </c>
      <c r="I2150" s="15" t="n">
        <f aca="false">F2150*G2150</f>
        <v>0</v>
      </c>
    </row>
    <row r="2151" s="10" customFormat="true" ht="12.75" hidden="false" customHeight="false" outlineLevel="0" collapsed="false">
      <c r="A2151" s="0" t="n">
        <v>13310</v>
      </c>
      <c r="B2151" s="0" t="s">
        <v>2586</v>
      </c>
      <c r="C2151" s="0"/>
      <c r="D2151" s="0" t="s">
        <v>16</v>
      </c>
      <c r="E2151" s="0" t="n">
        <v>125</v>
      </c>
      <c r="F2151" s="0" t="n">
        <v>116</v>
      </c>
      <c r="G2151" s="14"/>
      <c r="H2151" s="15" t="n">
        <f aca="false">E2151*G2151</f>
        <v>0</v>
      </c>
      <c r="I2151" s="15" t="n">
        <f aca="false">F2151*G2151</f>
        <v>0</v>
      </c>
    </row>
    <row r="2152" s="10" customFormat="true" ht="12.75" hidden="false" customHeight="false" outlineLevel="0" collapsed="false">
      <c r="A2152" s="0" t="n">
        <v>13334</v>
      </c>
      <c r="B2152" s="0" t="s">
        <v>2587</v>
      </c>
      <c r="C2152" s="0"/>
      <c r="D2152" s="0" t="s">
        <v>16</v>
      </c>
      <c r="E2152" s="0" t="n">
        <v>156</v>
      </c>
      <c r="F2152" s="0" t="n">
        <v>147</v>
      </c>
      <c r="G2152" s="14"/>
      <c r="H2152" s="15" t="n">
        <f aca="false">E2152*G2152</f>
        <v>0</v>
      </c>
      <c r="I2152" s="15" t="n">
        <f aca="false">F2152*G2152</f>
        <v>0</v>
      </c>
    </row>
    <row r="2153" s="10" customFormat="true" ht="12.75" hidden="false" customHeight="false" outlineLevel="0" collapsed="false">
      <c r="A2153" s="0" t="n">
        <v>11693</v>
      </c>
      <c r="B2153" s="0" t="s">
        <v>2588</v>
      </c>
      <c r="C2153" s="0"/>
      <c r="D2153" s="0" t="s">
        <v>19</v>
      </c>
      <c r="E2153" s="0" t="n">
        <v>116</v>
      </c>
      <c r="F2153" s="0" t="n">
        <v>113</v>
      </c>
      <c r="G2153" s="14"/>
      <c r="H2153" s="15" t="n">
        <f aca="false">E2153*G2153</f>
        <v>0</v>
      </c>
      <c r="I2153" s="15" t="n">
        <f aca="false">F2153*G2153</f>
        <v>0</v>
      </c>
    </row>
    <row r="2154" s="10" customFormat="true" ht="12.75" hidden="false" customHeight="false" outlineLevel="0" collapsed="false">
      <c r="A2154" s="0" t="n">
        <v>11992</v>
      </c>
      <c r="B2154" s="0" t="s">
        <v>2589</v>
      </c>
      <c r="C2154" s="0"/>
      <c r="D2154" s="0" t="s">
        <v>19</v>
      </c>
      <c r="E2154" s="0" t="n">
        <v>136</v>
      </c>
      <c r="F2154" s="0" t="n">
        <v>133</v>
      </c>
      <c r="G2154" s="14"/>
      <c r="H2154" s="15" t="n">
        <f aca="false">E2154*G2154</f>
        <v>0</v>
      </c>
      <c r="I2154" s="15" t="n">
        <f aca="false">F2154*G2154</f>
        <v>0</v>
      </c>
    </row>
    <row r="2155" s="10" customFormat="true" ht="12.75" hidden="false" customHeight="false" outlineLevel="0" collapsed="false">
      <c r="A2155" s="0" t="n">
        <v>14300</v>
      </c>
      <c r="B2155" s="0" t="s">
        <v>2590</v>
      </c>
      <c r="C2155" s="0" t="s">
        <v>2591</v>
      </c>
      <c r="D2155" s="0" t="s">
        <v>16</v>
      </c>
      <c r="E2155" s="0" t="n">
        <v>1113</v>
      </c>
      <c r="F2155" s="0" t="n">
        <v>1039</v>
      </c>
      <c r="G2155" s="14"/>
      <c r="H2155" s="15" t="n">
        <f aca="false">E2155*G2155</f>
        <v>0</v>
      </c>
      <c r="I2155" s="15" t="n">
        <f aca="false">F2155*G2155</f>
        <v>0</v>
      </c>
    </row>
    <row r="2156" s="10" customFormat="true" ht="12.75" hidden="false" customHeight="false" outlineLevel="0" collapsed="false">
      <c r="A2156" s="0" t="n">
        <v>11304</v>
      </c>
      <c r="B2156" s="0" t="s">
        <v>2592</v>
      </c>
      <c r="C2156" s="0"/>
      <c r="D2156" s="0" t="s">
        <v>19</v>
      </c>
      <c r="E2156" s="0" t="n">
        <v>82</v>
      </c>
      <c r="F2156" s="0" t="n">
        <v>80</v>
      </c>
      <c r="G2156" s="14"/>
      <c r="H2156" s="15" t="n">
        <f aca="false">E2156*G2156</f>
        <v>0</v>
      </c>
      <c r="I2156" s="15" t="n">
        <f aca="false">F2156*G2156</f>
        <v>0</v>
      </c>
    </row>
    <row r="2157" s="10" customFormat="true" ht="12.75" hidden="false" customHeight="false" outlineLevel="0" collapsed="false">
      <c r="A2157" s="0" t="n">
        <v>13342</v>
      </c>
      <c r="B2157" s="0" t="s">
        <v>2593</v>
      </c>
      <c r="C2157" s="0"/>
      <c r="D2157" s="0" t="s">
        <v>16</v>
      </c>
      <c r="E2157" s="0" t="n">
        <v>113</v>
      </c>
      <c r="F2157" s="0" t="n">
        <v>99</v>
      </c>
      <c r="G2157" s="14"/>
      <c r="H2157" s="15" t="n">
        <f aca="false">E2157*G2157</f>
        <v>0</v>
      </c>
      <c r="I2157" s="15" t="n">
        <f aca="false">F2157*G2157</f>
        <v>0</v>
      </c>
    </row>
    <row r="2158" s="10" customFormat="true" ht="12.75" hidden="false" customHeight="false" outlineLevel="0" collapsed="false">
      <c r="A2158" s="0" t="n">
        <v>14213</v>
      </c>
      <c r="B2158" s="0" t="s">
        <v>2594</v>
      </c>
      <c r="C2158" s="0"/>
      <c r="D2158" s="0" t="s">
        <v>16</v>
      </c>
      <c r="E2158" s="0" t="n">
        <v>92</v>
      </c>
      <c r="F2158" s="0" t="n">
        <v>75</v>
      </c>
      <c r="G2158" s="14"/>
      <c r="H2158" s="15" t="n">
        <f aca="false">E2158*G2158</f>
        <v>0</v>
      </c>
      <c r="I2158" s="15" t="n">
        <f aca="false">F2158*G2158</f>
        <v>0</v>
      </c>
    </row>
    <row r="2159" s="10" customFormat="true" ht="12.75" hidden="false" customHeight="false" outlineLevel="0" collapsed="false">
      <c r="A2159" s="0" t="n">
        <v>13344</v>
      </c>
      <c r="B2159" s="0" t="s">
        <v>2595</v>
      </c>
      <c r="C2159" s="0"/>
      <c r="D2159" s="0" t="s">
        <v>16</v>
      </c>
      <c r="E2159" s="0" t="n">
        <v>86</v>
      </c>
      <c r="F2159" s="0" t="n">
        <v>78</v>
      </c>
      <c r="G2159" s="14"/>
      <c r="H2159" s="15" t="n">
        <f aca="false">E2159*G2159</f>
        <v>0</v>
      </c>
      <c r="I2159" s="15" t="n">
        <f aca="false">F2159*G2159</f>
        <v>0</v>
      </c>
    </row>
    <row r="2160" s="10" customFormat="true" ht="12.75" hidden="false" customHeight="false" outlineLevel="0" collapsed="false">
      <c r="A2160" s="0" t="n">
        <v>13345</v>
      </c>
      <c r="B2160" s="0" t="s">
        <v>2596</v>
      </c>
      <c r="C2160" s="0"/>
      <c r="D2160" s="0" t="s">
        <v>16</v>
      </c>
      <c r="E2160" s="0" t="n">
        <v>138</v>
      </c>
      <c r="F2160" s="0" t="n">
        <v>131</v>
      </c>
      <c r="G2160" s="14"/>
      <c r="H2160" s="15" t="n">
        <f aca="false">E2160*G2160</f>
        <v>0</v>
      </c>
      <c r="I2160" s="15" t="n">
        <f aca="false">F2160*G2160</f>
        <v>0</v>
      </c>
    </row>
    <row r="2161" s="10" customFormat="true" ht="12.75" hidden="false" customHeight="false" outlineLevel="0" collapsed="false">
      <c r="A2161" s="0" t="n">
        <v>13346</v>
      </c>
      <c r="B2161" s="0" t="s">
        <v>2597</v>
      </c>
      <c r="C2161" s="0"/>
      <c r="D2161" s="0" t="s">
        <v>16</v>
      </c>
      <c r="E2161" s="0" t="n">
        <v>120</v>
      </c>
      <c r="F2161" s="0" t="n">
        <v>111</v>
      </c>
      <c r="G2161" s="14"/>
      <c r="H2161" s="15" t="n">
        <f aca="false">E2161*G2161</f>
        <v>0</v>
      </c>
      <c r="I2161" s="15" t="n">
        <f aca="false">F2161*G2161</f>
        <v>0</v>
      </c>
    </row>
    <row r="2162" s="10" customFormat="true" ht="12.75" hidden="false" customHeight="false" outlineLevel="0" collapsed="false">
      <c r="A2162" s="0" t="n">
        <v>11131</v>
      </c>
      <c r="B2162" s="0" t="s">
        <v>2598</v>
      </c>
      <c r="C2162" s="0"/>
      <c r="D2162" s="0" t="s">
        <v>19</v>
      </c>
      <c r="E2162" s="0" t="n">
        <v>109</v>
      </c>
      <c r="F2162" s="0" t="n">
        <v>105</v>
      </c>
      <c r="G2162" s="14"/>
      <c r="H2162" s="15" t="n">
        <f aca="false">E2162*G2162</f>
        <v>0</v>
      </c>
      <c r="I2162" s="15" t="n">
        <f aca="false">F2162*G2162</f>
        <v>0</v>
      </c>
    </row>
    <row r="2163" s="10" customFormat="true" ht="12.75" hidden="false" customHeight="false" outlineLevel="0" collapsed="false">
      <c r="A2163" s="0" t="n">
        <v>13348</v>
      </c>
      <c r="B2163" s="0" t="s">
        <v>2599</v>
      </c>
      <c r="C2163" s="0"/>
      <c r="D2163" s="0" t="s">
        <v>16</v>
      </c>
      <c r="E2163" s="0" t="n">
        <v>124</v>
      </c>
      <c r="F2163" s="0" t="n">
        <v>112</v>
      </c>
      <c r="G2163" s="14"/>
      <c r="H2163" s="15" t="n">
        <f aca="false">E2163*G2163</f>
        <v>0</v>
      </c>
      <c r="I2163" s="15" t="n">
        <f aca="false">F2163*G2163</f>
        <v>0</v>
      </c>
    </row>
    <row r="2164" s="10" customFormat="true" ht="12.75" hidden="false" customHeight="false" outlineLevel="0" collapsed="false">
      <c r="A2164" s="0" t="n">
        <v>13349</v>
      </c>
      <c r="B2164" s="0" t="s">
        <v>2600</v>
      </c>
      <c r="C2164" s="0"/>
      <c r="D2164" s="0" t="s">
        <v>16</v>
      </c>
      <c r="E2164" s="0" t="n">
        <v>117</v>
      </c>
      <c r="F2164" s="0" t="n">
        <v>101</v>
      </c>
      <c r="G2164" s="14"/>
      <c r="H2164" s="15" t="n">
        <f aca="false">E2164*G2164</f>
        <v>0</v>
      </c>
      <c r="I2164" s="15" t="n">
        <f aca="false">F2164*G2164</f>
        <v>0</v>
      </c>
    </row>
    <row r="2165" s="10" customFormat="true" ht="12.75" hidden="false" customHeight="false" outlineLevel="0" collapsed="false">
      <c r="A2165" s="0" t="n">
        <v>13350</v>
      </c>
      <c r="B2165" s="0" t="s">
        <v>2601</v>
      </c>
      <c r="C2165" s="0"/>
      <c r="D2165" s="0" t="s">
        <v>16</v>
      </c>
      <c r="E2165" s="0" t="n">
        <v>140</v>
      </c>
      <c r="F2165" s="0" t="n">
        <v>121</v>
      </c>
      <c r="G2165" s="14"/>
      <c r="H2165" s="15" t="n">
        <f aca="false">E2165*G2165</f>
        <v>0</v>
      </c>
      <c r="I2165" s="15" t="n">
        <f aca="false">F2165*G2165</f>
        <v>0</v>
      </c>
    </row>
    <row r="2166" s="10" customFormat="true" ht="12.75" hidden="false" customHeight="false" outlineLevel="0" collapsed="false">
      <c r="A2166" s="0" t="n">
        <v>13352</v>
      </c>
      <c r="B2166" s="0" t="s">
        <v>2602</v>
      </c>
      <c r="C2166" s="0"/>
      <c r="D2166" s="0" t="s">
        <v>16</v>
      </c>
      <c r="E2166" s="0" t="n">
        <v>172</v>
      </c>
      <c r="F2166" s="0" t="n">
        <v>156</v>
      </c>
      <c r="G2166" s="14"/>
      <c r="H2166" s="15" t="n">
        <f aca="false">E2166*G2166</f>
        <v>0</v>
      </c>
      <c r="I2166" s="15" t="n">
        <f aca="false">F2166*G2166</f>
        <v>0</v>
      </c>
    </row>
    <row r="2167" s="10" customFormat="true" ht="12.75" hidden="false" customHeight="false" outlineLevel="0" collapsed="false">
      <c r="A2167" s="0" t="n">
        <v>13353</v>
      </c>
      <c r="B2167" s="0" t="s">
        <v>2603</v>
      </c>
      <c r="C2167" s="0"/>
      <c r="D2167" s="0" t="s">
        <v>16</v>
      </c>
      <c r="E2167" s="0" t="n">
        <v>150</v>
      </c>
      <c r="F2167" s="0" t="n">
        <v>139</v>
      </c>
      <c r="G2167" s="14"/>
      <c r="H2167" s="15" t="n">
        <f aca="false">E2167*G2167</f>
        <v>0</v>
      </c>
      <c r="I2167" s="15" t="n">
        <f aca="false">F2167*G2167</f>
        <v>0</v>
      </c>
    </row>
    <row r="2168" s="10" customFormat="true" ht="12.75" hidden="false" customHeight="false" outlineLevel="0" collapsed="false">
      <c r="A2168" s="0" t="n">
        <v>13354</v>
      </c>
      <c r="B2168" s="0" t="s">
        <v>2604</v>
      </c>
      <c r="C2168" s="0"/>
      <c r="D2168" s="0" t="s">
        <v>16</v>
      </c>
      <c r="E2168" s="0" t="n">
        <v>93</v>
      </c>
      <c r="F2168" s="0" t="n">
        <v>80</v>
      </c>
      <c r="G2168" s="14"/>
      <c r="H2168" s="15" t="n">
        <f aca="false">E2168*G2168</f>
        <v>0</v>
      </c>
      <c r="I2168" s="15" t="n">
        <f aca="false">F2168*G2168</f>
        <v>0</v>
      </c>
    </row>
    <row r="2169" s="10" customFormat="true" ht="12.75" hidden="false" customHeight="false" outlineLevel="0" collapsed="false">
      <c r="A2169" s="0" t="n">
        <v>13355</v>
      </c>
      <c r="B2169" s="0" t="s">
        <v>2605</v>
      </c>
      <c r="C2169" s="0"/>
      <c r="D2169" s="0" t="s">
        <v>16</v>
      </c>
      <c r="E2169" s="0" t="n">
        <v>156</v>
      </c>
      <c r="F2169" s="0" t="n">
        <v>148</v>
      </c>
      <c r="G2169" s="14"/>
      <c r="H2169" s="15" t="n">
        <f aca="false">E2169*G2169</f>
        <v>0</v>
      </c>
      <c r="I2169" s="15" t="n">
        <f aca="false">F2169*G2169</f>
        <v>0</v>
      </c>
    </row>
    <row r="2170" s="10" customFormat="true" ht="12.75" hidden="false" customHeight="false" outlineLevel="0" collapsed="false">
      <c r="A2170" s="0" t="n">
        <v>13462</v>
      </c>
      <c r="B2170" s="0" t="s">
        <v>2606</v>
      </c>
      <c r="C2170" s="0"/>
      <c r="D2170" s="0" t="s">
        <v>16</v>
      </c>
      <c r="E2170" s="0" t="n">
        <v>86</v>
      </c>
      <c r="F2170" s="0" t="n">
        <v>78</v>
      </c>
      <c r="G2170" s="14"/>
      <c r="H2170" s="15" t="n">
        <f aca="false">E2170*G2170</f>
        <v>0</v>
      </c>
      <c r="I2170" s="15" t="n">
        <f aca="false">F2170*G2170</f>
        <v>0</v>
      </c>
    </row>
    <row r="2171" s="10" customFormat="true" ht="12.75" hidden="false" customHeight="false" outlineLevel="0" collapsed="false">
      <c r="A2171" s="0" t="n">
        <v>13926</v>
      </c>
      <c r="B2171" s="0" t="s">
        <v>2607</v>
      </c>
      <c r="C2171" s="0" t="s">
        <v>2608</v>
      </c>
      <c r="D2171" s="0" t="s">
        <v>16</v>
      </c>
      <c r="E2171" s="0" t="n">
        <v>95</v>
      </c>
      <c r="F2171" s="0" t="n">
        <v>85</v>
      </c>
      <c r="G2171" s="14"/>
      <c r="H2171" s="15" t="n">
        <f aca="false">E2171*G2171</f>
        <v>0</v>
      </c>
      <c r="I2171" s="15" t="n">
        <f aca="false">F2171*G2171</f>
        <v>0</v>
      </c>
    </row>
    <row r="2172" s="10" customFormat="true" ht="12.75" hidden="false" customHeight="false" outlineLevel="0" collapsed="false">
      <c r="A2172" s="0" t="n">
        <v>13357</v>
      </c>
      <c r="B2172" s="0" t="s">
        <v>2609</v>
      </c>
      <c r="C2172" s="0"/>
      <c r="D2172" s="0" t="s">
        <v>16</v>
      </c>
      <c r="E2172" s="0" t="n">
        <v>95</v>
      </c>
      <c r="F2172" s="0" t="n">
        <v>85</v>
      </c>
      <c r="G2172" s="14"/>
      <c r="H2172" s="15" t="n">
        <f aca="false">E2172*G2172</f>
        <v>0</v>
      </c>
      <c r="I2172" s="15" t="n">
        <f aca="false">F2172*G2172</f>
        <v>0</v>
      </c>
    </row>
    <row r="2173" s="10" customFormat="true" ht="12.75" hidden="false" customHeight="false" outlineLevel="0" collapsed="false">
      <c r="A2173" s="0" t="n">
        <v>13546</v>
      </c>
      <c r="B2173" s="0" t="s">
        <v>2610</v>
      </c>
      <c r="C2173" s="0"/>
      <c r="D2173" s="0" t="s">
        <v>16</v>
      </c>
      <c r="E2173" s="0" t="n">
        <v>82</v>
      </c>
      <c r="F2173" s="0" t="n">
        <v>75</v>
      </c>
      <c r="G2173" s="14"/>
      <c r="H2173" s="15" t="n">
        <f aca="false">E2173*G2173</f>
        <v>0</v>
      </c>
      <c r="I2173" s="15" t="n">
        <f aca="false">F2173*G2173</f>
        <v>0</v>
      </c>
    </row>
    <row r="2174" s="10" customFormat="true" ht="12.75" hidden="false" customHeight="false" outlineLevel="0" collapsed="false">
      <c r="A2174" s="0" t="n">
        <v>11288</v>
      </c>
      <c r="B2174" s="0" t="s">
        <v>2611</v>
      </c>
      <c r="C2174" s="0"/>
      <c r="D2174" s="0" t="s">
        <v>19</v>
      </c>
      <c r="E2174" s="0" t="n">
        <v>102</v>
      </c>
      <c r="F2174" s="0" t="n">
        <v>99</v>
      </c>
      <c r="G2174" s="14"/>
      <c r="H2174" s="15" t="n">
        <f aca="false">E2174*G2174</f>
        <v>0</v>
      </c>
      <c r="I2174" s="15" t="n">
        <f aca="false">F2174*G2174</f>
        <v>0</v>
      </c>
    </row>
    <row r="2175" s="10" customFormat="true" ht="12.75" hidden="false" customHeight="false" outlineLevel="0" collapsed="false">
      <c r="A2175" s="0" t="n">
        <v>13358</v>
      </c>
      <c r="B2175" s="0" t="s">
        <v>2612</v>
      </c>
      <c r="C2175" s="0"/>
      <c r="D2175" s="0" t="s">
        <v>16</v>
      </c>
      <c r="E2175" s="0" t="n">
        <v>121</v>
      </c>
      <c r="F2175" s="0" t="n">
        <v>114</v>
      </c>
      <c r="G2175" s="14"/>
      <c r="H2175" s="15" t="n">
        <f aca="false">E2175*G2175</f>
        <v>0</v>
      </c>
      <c r="I2175" s="15" t="n">
        <f aca="false">F2175*G2175</f>
        <v>0</v>
      </c>
    </row>
    <row r="2176" s="10" customFormat="true" ht="12.75" hidden="false" customHeight="false" outlineLevel="0" collapsed="false">
      <c r="A2176" s="0" t="n">
        <v>13359</v>
      </c>
      <c r="B2176" s="0" t="s">
        <v>2613</v>
      </c>
      <c r="C2176" s="0"/>
      <c r="D2176" s="0" t="s">
        <v>16</v>
      </c>
      <c r="E2176" s="0" t="n">
        <v>111</v>
      </c>
      <c r="F2176" s="0" t="n">
        <v>103</v>
      </c>
      <c r="G2176" s="14"/>
      <c r="H2176" s="15" t="n">
        <f aca="false">E2176*G2176</f>
        <v>0</v>
      </c>
      <c r="I2176" s="15" t="n">
        <f aca="false">F2176*G2176</f>
        <v>0</v>
      </c>
    </row>
    <row r="2177" s="10" customFormat="true" ht="12.75" hidden="false" customHeight="false" outlineLevel="0" collapsed="false">
      <c r="A2177" s="0" t="n">
        <v>13360</v>
      </c>
      <c r="B2177" s="0" t="s">
        <v>2614</v>
      </c>
      <c r="C2177" s="0"/>
      <c r="D2177" s="0" t="s">
        <v>16</v>
      </c>
      <c r="E2177" s="0" t="n">
        <v>126</v>
      </c>
      <c r="F2177" s="0" t="n">
        <v>119</v>
      </c>
      <c r="G2177" s="14"/>
      <c r="H2177" s="15" t="n">
        <f aca="false">E2177*G2177</f>
        <v>0</v>
      </c>
      <c r="I2177" s="15" t="n">
        <f aca="false">F2177*G2177</f>
        <v>0</v>
      </c>
    </row>
    <row r="2178" s="10" customFormat="true" ht="12.75" hidden="false" customHeight="false" outlineLevel="0" collapsed="false">
      <c r="A2178" s="0" t="n">
        <v>13362</v>
      </c>
      <c r="B2178" s="0" t="s">
        <v>2615</v>
      </c>
      <c r="C2178" s="0"/>
      <c r="D2178" s="0" t="s">
        <v>16</v>
      </c>
      <c r="E2178" s="0" t="n">
        <v>106</v>
      </c>
      <c r="F2178" s="0" t="n">
        <v>97</v>
      </c>
      <c r="G2178" s="14"/>
      <c r="H2178" s="15" t="n">
        <f aca="false">E2178*G2178</f>
        <v>0</v>
      </c>
      <c r="I2178" s="15" t="n">
        <f aca="false">F2178*G2178</f>
        <v>0</v>
      </c>
    </row>
    <row r="2179" s="10" customFormat="true" ht="12.75" hidden="false" customHeight="false" outlineLevel="0" collapsed="false">
      <c r="A2179" s="0" t="n">
        <v>14284</v>
      </c>
      <c r="B2179" s="0" t="s">
        <v>2616</v>
      </c>
      <c r="C2179" s="0" t="s">
        <v>2617</v>
      </c>
      <c r="D2179" s="0" t="s">
        <v>16</v>
      </c>
      <c r="E2179" s="0" t="n">
        <v>146</v>
      </c>
      <c r="F2179" s="0" t="n">
        <v>137</v>
      </c>
      <c r="G2179" s="14"/>
      <c r="H2179" s="15" t="n">
        <f aca="false">E2179*G2179</f>
        <v>0</v>
      </c>
      <c r="I2179" s="15" t="n">
        <f aca="false">F2179*G2179</f>
        <v>0</v>
      </c>
    </row>
    <row r="2180" s="10" customFormat="true" ht="12.75" hidden="false" customHeight="false" outlineLevel="0" collapsed="false">
      <c r="A2180" s="0" t="n">
        <v>13706</v>
      </c>
      <c r="B2180" s="0" t="s">
        <v>2618</v>
      </c>
      <c r="C2180" s="0" t="s">
        <v>2619</v>
      </c>
      <c r="D2180" s="0" t="s">
        <v>16</v>
      </c>
      <c r="E2180" s="0" t="n">
        <v>120</v>
      </c>
      <c r="F2180" s="0" t="n">
        <v>111</v>
      </c>
      <c r="G2180" s="14"/>
      <c r="H2180" s="15" t="n">
        <f aca="false">E2180*G2180</f>
        <v>0</v>
      </c>
      <c r="I2180" s="15" t="n">
        <f aca="false">F2180*G2180</f>
        <v>0</v>
      </c>
    </row>
    <row r="2181" customFormat="false" ht="12.75" hidden="false" customHeight="false" outlineLevel="0" collapsed="false">
      <c r="A2181" s="0" t="n">
        <v>13370</v>
      </c>
      <c r="B2181" s="0" t="s">
        <v>2620</v>
      </c>
      <c r="C2181" s="0"/>
      <c r="D2181" s="0" t="s">
        <v>16</v>
      </c>
      <c r="E2181" s="0" t="n">
        <v>124</v>
      </c>
      <c r="F2181" s="0" t="n">
        <v>112</v>
      </c>
      <c r="G2181" s="14"/>
      <c r="H2181" s="15" t="n">
        <f aca="false">E2181*G2181</f>
        <v>0</v>
      </c>
      <c r="I2181" s="15" t="n">
        <f aca="false">F2181*G2181</f>
        <v>0</v>
      </c>
    </row>
    <row r="2182" customFormat="false" ht="12.75" hidden="false" customHeight="false" outlineLevel="0" collapsed="false">
      <c r="A2182" s="0" t="n">
        <v>13371</v>
      </c>
      <c r="B2182" s="0" t="s">
        <v>2621</v>
      </c>
      <c r="C2182" s="0"/>
      <c r="D2182" s="0" t="s">
        <v>16</v>
      </c>
      <c r="E2182" s="0" t="n">
        <v>142</v>
      </c>
      <c r="F2182" s="0" t="n">
        <v>126</v>
      </c>
      <c r="H2182" s="15" t="n">
        <f aca="false">E2182*G2182</f>
        <v>0</v>
      </c>
      <c r="I2182" s="15" t="n">
        <f aca="false">F2182*G2182</f>
        <v>0</v>
      </c>
    </row>
    <row r="2183" customFormat="false" ht="12.75" hidden="false" customHeight="false" outlineLevel="0" collapsed="false">
      <c r="A2183" s="0" t="n">
        <v>13372</v>
      </c>
      <c r="B2183" s="0" t="s">
        <v>2622</v>
      </c>
      <c r="C2183" s="0"/>
      <c r="D2183" s="0" t="s">
        <v>16</v>
      </c>
      <c r="E2183" s="0" t="n">
        <v>103</v>
      </c>
      <c r="F2183" s="0" t="n">
        <v>88</v>
      </c>
      <c r="H2183" s="15" t="n">
        <f aca="false">E2183*G2183</f>
        <v>0</v>
      </c>
      <c r="I2183" s="15" t="n">
        <f aca="false">F2183*G2183</f>
        <v>0</v>
      </c>
    </row>
    <row r="2184" customFormat="false" ht="12.75" hidden="false" customHeight="false" outlineLevel="0" collapsed="false">
      <c r="A2184" s="0" t="n">
        <v>13560</v>
      </c>
      <c r="B2184" s="0" t="s">
        <v>2623</v>
      </c>
      <c r="C2184" s="0"/>
      <c r="D2184" s="0" t="s">
        <v>16</v>
      </c>
      <c r="E2184" s="0" t="n">
        <v>419</v>
      </c>
      <c r="F2184" s="0" t="n">
        <v>397</v>
      </c>
      <c r="H2184" s="15" t="n">
        <f aca="false">E2184*G2184</f>
        <v>0</v>
      </c>
      <c r="I2184" s="15" t="n">
        <f aca="false">F2184*G2184</f>
        <v>0</v>
      </c>
    </row>
    <row r="2185" customFormat="false" ht="12.75" hidden="false" customHeight="false" outlineLevel="0" collapsed="false">
      <c r="A2185" s="0" t="n">
        <v>13373</v>
      </c>
      <c r="B2185" s="0" t="s">
        <v>2624</v>
      </c>
      <c r="C2185" s="0"/>
      <c r="D2185" s="0" t="s">
        <v>16</v>
      </c>
      <c r="E2185" s="0" t="n">
        <v>163</v>
      </c>
      <c r="F2185" s="0" t="n">
        <v>149</v>
      </c>
      <c r="H2185" s="15" t="n">
        <f aca="false">E2185*G2185</f>
        <v>0</v>
      </c>
      <c r="I2185" s="15" t="n">
        <f aca="false">F2185*G2185</f>
        <v>0</v>
      </c>
    </row>
    <row r="2186" customFormat="false" ht="12.75" hidden="false" customHeight="false" outlineLevel="0" collapsed="false">
      <c r="A2186" s="0" t="n">
        <v>13374</v>
      </c>
      <c r="B2186" s="0" t="s">
        <v>2625</v>
      </c>
      <c r="C2186" s="0"/>
      <c r="D2186" s="0" t="s">
        <v>16</v>
      </c>
      <c r="E2186" s="0" t="n">
        <v>121</v>
      </c>
      <c r="F2186" s="0" t="n">
        <v>114</v>
      </c>
      <c r="H2186" s="15" t="n">
        <f aca="false">E2186*G2186</f>
        <v>0</v>
      </c>
      <c r="I2186" s="15" t="n">
        <f aca="false">F2186*G2186</f>
        <v>0</v>
      </c>
    </row>
    <row r="2187" customFormat="false" ht="12.75" hidden="false" customHeight="false" outlineLevel="0" collapsed="false">
      <c r="A2187" s="0" t="n">
        <v>13375</v>
      </c>
      <c r="B2187" s="0" t="s">
        <v>2626</v>
      </c>
      <c r="C2187" s="0"/>
      <c r="D2187" s="0" t="s">
        <v>16</v>
      </c>
      <c r="E2187" s="0" t="n">
        <v>111</v>
      </c>
      <c r="F2187" s="0" t="n">
        <v>94</v>
      </c>
      <c r="H2187" s="15" t="n">
        <f aca="false">E2187*G2187</f>
        <v>0</v>
      </c>
      <c r="I2187" s="15" t="n">
        <f aca="false">F2187*G2187</f>
        <v>0</v>
      </c>
    </row>
    <row r="2188" customFormat="false" ht="12.75" hidden="false" customHeight="false" outlineLevel="0" collapsed="false">
      <c r="A2188" s="0" t="n">
        <v>13876</v>
      </c>
      <c r="B2188" s="0" t="s">
        <v>2627</v>
      </c>
      <c r="C2188" s="0" t="s">
        <v>2628</v>
      </c>
      <c r="D2188" s="0" t="s">
        <v>16</v>
      </c>
      <c r="E2188" s="0" t="n">
        <v>143</v>
      </c>
      <c r="F2188" s="0" t="n">
        <v>128</v>
      </c>
      <c r="H2188" s="15" t="n">
        <f aca="false">E2188*G2188</f>
        <v>0</v>
      </c>
      <c r="I2188" s="15" t="n">
        <f aca="false">F2188*G2188</f>
        <v>0</v>
      </c>
    </row>
    <row r="2189" customFormat="false" ht="12.75" hidden="false" customHeight="false" outlineLevel="0" collapsed="false">
      <c r="A2189" s="0" t="n">
        <v>11533</v>
      </c>
      <c r="B2189" s="0" t="s">
        <v>2629</v>
      </c>
      <c r="C2189" s="0"/>
      <c r="D2189" s="0" t="s">
        <v>16</v>
      </c>
      <c r="E2189" s="0" t="n">
        <v>114</v>
      </c>
      <c r="F2189" s="0" t="n">
        <v>110</v>
      </c>
      <c r="H2189" s="15" t="n">
        <f aca="false">E2189*G2189</f>
        <v>0</v>
      </c>
      <c r="I2189" s="15" t="n">
        <f aca="false">F2189*G2189</f>
        <v>0</v>
      </c>
    </row>
    <row r="2190" customFormat="false" ht="12.75" hidden="false" customHeight="false" outlineLevel="0" collapsed="false">
      <c r="A2190" s="0" t="n">
        <v>13380</v>
      </c>
      <c r="B2190" s="0" t="s">
        <v>2630</v>
      </c>
      <c r="C2190" s="0"/>
      <c r="D2190" s="0" t="s">
        <v>16</v>
      </c>
      <c r="E2190" s="0" t="n">
        <v>104</v>
      </c>
      <c r="F2190" s="0" t="n">
        <v>93</v>
      </c>
      <c r="H2190" s="15" t="n">
        <f aca="false">E2190*G2190</f>
        <v>0</v>
      </c>
      <c r="I2190" s="15" t="n">
        <f aca="false">F2190*G2190</f>
        <v>0</v>
      </c>
    </row>
    <row r="2191" customFormat="false" ht="12.75" hidden="false" customHeight="false" outlineLevel="0" collapsed="false">
      <c r="A2191" s="0" t="n">
        <v>13378</v>
      </c>
      <c r="B2191" s="0" t="s">
        <v>2631</v>
      </c>
      <c r="C2191" s="0"/>
      <c r="D2191" s="0" t="s">
        <v>16</v>
      </c>
      <c r="E2191" s="0" t="n">
        <v>156</v>
      </c>
      <c r="F2191" s="0" t="n">
        <v>147</v>
      </c>
      <c r="H2191" s="15" t="n">
        <f aca="false">E2191*G2191</f>
        <v>0</v>
      </c>
      <c r="I2191" s="15" t="n">
        <f aca="false">F2191*G2191</f>
        <v>0</v>
      </c>
    </row>
    <row r="2192" customFormat="false" ht="12.75" hidden="false" customHeight="false" outlineLevel="0" collapsed="false">
      <c r="A2192" s="0" t="n">
        <v>11993</v>
      </c>
      <c r="B2192" s="0" t="s">
        <v>2631</v>
      </c>
      <c r="C2192" s="0"/>
      <c r="D2192" s="0" t="s">
        <v>19</v>
      </c>
      <c r="E2192" s="0" t="n">
        <v>111</v>
      </c>
      <c r="F2192" s="0" t="n">
        <v>108</v>
      </c>
      <c r="H2192" s="15" t="n">
        <f aca="false">E2192*G2192</f>
        <v>0</v>
      </c>
      <c r="I2192" s="15" t="n">
        <f aca="false">F2192*G2192</f>
        <v>0</v>
      </c>
    </row>
    <row r="2193" customFormat="false" ht="12.75" hidden="false" customHeight="false" outlineLevel="0" collapsed="false">
      <c r="A2193" s="0" t="n">
        <v>13382</v>
      </c>
      <c r="B2193" s="0" t="s">
        <v>2632</v>
      </c>
      <c r="C2193" s="0"/>
      <c r="D2193" s="0" t="s">
        <v>16</v>
      </c>
      <c r="E2193" s="0" t="n">
        <v>82</v>
      </c>
      <c r="F2193" s="0" t="n">
        <v>75</v>
      </c>
      <c r="H2193" s="15" t="n">
        <f aca="false">E2193*G2193</f>
        <v>0</v>
      </c>
      <c r="I2193" s="15" t="n">
        <f aca="false">F2193*G2193</f>
        <v>0</v>
      </c>
    </row>
    <row r="2194" customFormat="false" ht="12.75" hidden="false" customHeight="false" outlineLevel="0" collapsed="false">
      <c r="A2194" s="0" t="n">
        <v>11671</v>
      </c>
      <c r="B2194" s="0" t="s">
        <v>2633</v>
      </c>
      <c r="C2194" s="0"/>
      <c r="D2194" s="0" t="s">
        <v>19</v>
      </c>
      <c r="E2194" s="0" t="n">
        <v>103</v>
      </c>
      <c r="F2194" s="0" t="n">
        <v>100</v>
      </c>
      <c r="H2194" s="15" t="n">
        <f aca="false">E2194*G2194</f>
        <v>0</v>
      </c>
      <c r="I2194" s="15" t="n">
        <f aca="false">F2194*G2194</f>
        <v>0</v>
      </c>
    </row>
    <row r="2195" customFormat="false" ht="12.75" hidden="false" customHeight="false" outlineLevel="0" collapsed="false">
      <c r="A2195" s="0" t="n">
        <v>11668</v>
      </c>
      <c r="B2195" s="0" t="s">
        <v>2634</v>
      </c>
      <c r="C2195" s="0"/>
      <c r="D2195" s="0" t="s">
        <v>16</v>
      </c>
      <c r="E2195" s="0" t="n">
        <v>107</v>
      </c>
      <c r="F2195" s="0" t="n">
        <v>104</v>
      </c>
      <c r="H2195" s="15" t="n">
        <f aca="false">E2195*G2195</f>
        <v>0</v>
      </c>
      <c r="I2195" s="15" t="n">
        <f aca="false">F2195*G2195</f>
        <v>0</v>
      </c>
    </row>
    <row r="2196" customFormat="false" ht="12.75" hidden="false" customHeight="false" outlineLevel="0" collapsed="false">
      <c r="A2196" s="0" t="n">
        <v>13801</v>
      </c>
      <c r="B2196" s="0" t="s">
        <v>2635</v>
      </c>
      <c r="C2196" s="0"/>
      <c r="D2196" s="0" t="s">
        <v>16</v>
      </c>
      <c r="E2196" s="0" t="n">
        <v>213</v>
      </c>
      <c r="F2196" s="0" t="n">
        <v>199</v>
      </c>
      <c r="H2196" s="15" t="n">
        <f aca="false">E2196*G2196</f>
        <v>0</v>
      </c>
      <c r="I2196" s="15" t="n">
        <f aca="false">F2196*G2196</f>
        <v>0</v>
      </c>
    </row>
    <row r="2197" customFormat="false" ht="12.75" hidden="false" customHeight="false" outlineLevel="0" collapsed="false">
      <c r="A2197" s="0" t="n">
        <v>13383</v>
      </c>
      <c r="B2197" s="0" t="s">
        <v>2636</v>
      </c>
      <c r="C2197" s="0"/>
      <c r="D2197" s="0" t="s">
        <v>16</v>
      </c>
      <c r="E2197" s="0" t="n">
        <v>106</v>
      </c>
      <c r="F2197" s="0" t="n">
        <v>99</v>
      </c>
      <c r="H2197" s="15" t="n">
        <f aca="false">E2197*G2197</f>
        <v>0</v>
      </c>
      <c r="I2197" s="15" t="n">
        <f aca="false">F2197*G2197</f>
        <v>0</v>
      </c>
    </row>
    <row r="2198" customFormat="false" ht="12.75" hidden="false" customHeight="false" outlineLevel="0" collapsed="false">
      <c r="A2198" s="0" t="n">
        <v>10940</v>
      </c>
      <c r="B2198" s="0" t="s">
        <v>2637</v>
      </c>
      <c r="C2198" s="0"/>
      <c r="D2198" s="0" t="s">
        <v>19</v>
      </c>
      <c r="E2198" s="0" t="n">
        <v>90</v>
      </c>
      <c r="F2198" s="0" t="n">
        <v>88</v>
      </c>
      <c r="H2198" s="15" t="n">
        <f aca="false">E2198*G2198</f>
        <v>0</v>
      </c>
      <c r="I2198" s="15" t="n">
        <f aca="false">F2198*G2198</f>
        <v>0</v>
      </c>
    </row>
    <row r="2199" customFormat="false" ht="12.75" hidden="false" customHeight="false" outlineLevel="0" collapsed="false">
      <c r="A2199" s="0" t="n">
        <v>13575</v>
      </c>
      <c r="B2199" s="0" t="s">
        <v>2638</v>
      </c>
      <c r="C2199" s="0"/>
      <c r="D2199" s="0" t="s">
        <v>16</v>
      </c>
      <c r="E2199" s="0" t="n">
        <v>111</v>
      </c>
      <c r="F2199" s="0" t="n">
        <v>102</v>
      </c>
      <c r="H2199" s="15" t="n">
        <f aca="false">E2199*G2199</f>
        <v>0</v>
      </c>
      <c r="I2199" s="15" t="n">
        <f aca="false">F2199*G2199</f>
        <v>0</v>
      </c>
    </row>
    <row r="2200" customFormat="false" ht="12.75" hidden="false" customHeight="false" outlineLevel="0" collapsed="false">
      <c r="A2200" s="0" t="n">
        <v>10950</v>
      </c>
      <c r="B2200" s="0" t="s">
        <v>2639</v>
      </c>
      <c r="C2200" s="0"/>
      <c r="D2200" s="0" t="s">
        <v>19</v>
      </c>
      <c r="E2200" s="0" t="n">
        <v>79</v>
      </c>
      <c r="F2200" s="0" t="n">
        <v>77</v>
      </c>
      <c r="H2200" s="15" t="n">
        <f aca="false">E2200*G2200</f>
        <v>0</v>
      </c>
      <c r="I2200" s="15" t="n">
        <f aca="false">F2200*G2200</f>
        <v>0</v>
      </c>
    </row>
    <row r="2201" customFormat="false" ht="12.75" hidden="false" customHeight="false" outlineLevel="0" collapsed="false">
      <c r="A2201" s="0" t="n">
        <v>13387</v>
      </c>
      <c r="B2201" s="0" t="s">
        <v>2640</v>
      </c>
      <c r="C2201" s="0"/>
      <c r="D2201" s="0" t="s">
        <v>16</v>
      </c>
      <c r="E2201" s="0" t="n">
        <v>81</v>
      </c>
      <c r="F2201" s="0" t="n">
        <v>74</v>
      </c>
      <c r="H2201" s="15" t="n">
        <f aca="false">E2201*G2201</f>
        <v>0</v>
      </c>
      <c r="I2201" s="15" t="n">
        <f aca="false">F2201*G2201</f>
        <v>0</v>
      </c>
    </row>
    <row r="2202" customFormat="false" ht="12.75" hidden="false" customHeight="false" outlineLevel="0" collapsed="false">
      <c r="A2202" s="0" t="n">
        <v>13388</v>
      </c>
      <c r="B2202" s="0" t="s">
        <v>2641</v>
      </c>
      <c r="C2202" s="0"/>
      <c r="D2202" s="0" t="s">
        <v>16</v>
      </c>
      <c r="E2202" s="0" t="n">
        <v>125</v>
      </c>
      <c r="F2202" s="0" t="n">
        <v>114</v>
      </c>
      <c r="H2202" s="15" t="n">
        <f aca="false">E2202*G2202</f>
        <v>0</v>
      </c>
      <c r="I2202" s="15" t="n">
        <f aca="false">F2202*G2202</f>
        <v>0</v>
      </c>
    </row>
    <row r="2203" customFormat="false" ht="12.75" hidden="false" customHeight="false" outlineLevel="0" collapsed="false">
      <c r="A2203" s="0" t="n">
        <v>11290</v>
      </c>
      <c r="B2203" s="0" t="s">
        <v>2642</v>
      </c>
      <c r="C2203" s="0"/>
      <c r="D2203" s="0" t="s">
        <v>19</v>
      </c>
      <c r="E2203" s="0" t="n">
        <v>115</v>
      </c>
      <c r="F2203" s="0" t="n">
        <v>112</v>
      </c>
      <c r="H2203" s="15" t="n">
        <f aca="false">E2203*G2203</f>
        <v>0</v>
      </c>
      <c r="I2203" s="15" t="n">
        <f aca="false">F2203*G2203</f>
        <v>0</v>
      </c>
    </row>
    <row r="2204" customFormat="false" ht="12.75" hidden="false" customHeight="false" outlineLevel="0" collapsed="false">
      <c r="A2204" s="0" t="n">
        <v>11332</v>
      </c>
      <c r="B2204" s="0" t="s">
        <v>2643</v>
      </c>
      <c r="C2204" s="0"/>
      <c r="D2204" s="0" t="s">
        <v>19</v>
      </c>
      <c r="E2204" s="0" t="n">
        <v>138</v>
      </c>
      <c r="F2204" s="0" t="n">
        <v>134</v>
      </c>
      <c r="H2204" s="15" t="n">
        <f aca="false">E2204*G2204</f>
        <v>0</v>
      </c>
      <c r="I2204" s="15" t="n">
        <f aca="false">F2204*G2204</f>
        <v>0</v>
      </c>
    </row>
    <row r="2205" customFormat="false" ht="12.75" hidden="false" customHeight="false" outlineLevel="0" collapsed="false">
      <c r="A2205" s="0" t="n">
        <v>13391</v>
      </c>
      <c r="B2205" s="0" t="s">
        <v>2644</v>
      </c>
      <c r="C2205" s="0"/>
      <c r="D2205" s="0" t="s">
        <v>16</v>
      </c>
      <c r="E2205" s="0" t="n">
        <v>145</v>
      </c>
      <c r="F2205" s="0" t="n">
        <v>135</v>
      </c>
      <c r="H2205" s="15" t="n">
        <f aca="false">E2205*G2205</f>
        <v>0</v>
      </c>
      <c r="I2205" s="15" t="n">
        <f aca="false">F2205*G2205</f>
        <v>0</v>
      </c>
    </row>
    <row r="2206" customFormat="false" ht="12.75" hidden="false" customHeight="false" outlineLevel="0" collapsed="false">
      <c r="A2206" s="0" t="n">
        <v>13393</v>
      </c>
      <c r="B2206" s="0" t="s">
        <v>2645</v>
      </c>
      <c r="C2206" s="0"/>
      <c r="D2206" s="0" t="s">
        <v>16</v>
      </c>
      <c r="E2206" s="0" t="n">
        <v>236</v>
      </c>
      <c r="F2206" s="0" t="n">
        <v>208</v>
      </c>
      <c r="H2206" s="15" t="n">
        <f aca="false">E2206*G2206</f>
        <v>0</v>
      </c>
      <c r="I2206" s="15" t="n">
        <f aca="false">F2206*G2206</f>
        <v>0</v>
      </c>
    </row>
    <row r="2207" customFormat="false" ht="12.75" hidden="false" customHeight="false" outlineLevel="0" collapsed="false">
      <c r="A2207" s="0" t="n">
        <v>13394</v>
      </c>
      <c r="B2207" s="0" t="s">
        <v>2646</v>
      </c>
      <c r="C2207" s="0"/>
      <c r="D2207" s="0" t="s">
        <v>16</v>
      </c>
      <c r="E2207" s="0" t="n">
        <v>163</v>
      </c>
      <c r="F2207" s="0" t="n">
        <v>149</v>
      </c>
      <c r="H2207" s="15" t="n">
        <f aca="false">E2207*G2207</f>
        <v>0</v>
      </c>
      <c r="I2207" s="15" t="n">
        <f aca="false">F2207*G2207</f>
        <v>0</v>
      </c>
    </row>
    <row r="2208" customFormat="false" ht="12.75" hidden="false" customHeight="false" outlineLevel="0" collapsed="false">
      <c r="A2208" s="0" t="n">
        <v>13395</v>
      </c>
      <c r="B2208" s="0" t="s">
        <v>2647</v>
      </c>
      <c r="C2208" s="0"/>
      <c r="D2208" s="0" t="s">
        <v>16</v>
      </c>
      <c r="E2208" s="0" t="n">
        <v>189</v>
      </c>
      <c r="F2208" s="0" t="n">
        <v>178</v>
      </c>
      <c r="H2208" s="15" t="n">
        <f aca="false">E2208*G2208</f>
        <v>0</v>
      </c>
      <c r="I2208" s="15" t="n">
        <f aca="false">F2208*G2208</f>
        <v>0</v>
      </c>
    </row>
    <row r="2209" customFormat="false" ht="12.75" hidden="false" customHeight="false" outlineLevel="0" collapsed="false">
      <c r="A2209" s="0" t="n">
        <v>13574</v>
      </c>
      <c r="B2209" s="0" t="s">
        <v>2648</v>
      </c>
      <c r="C2209" s="0"/>
      <c r="D2209" s="0" t="s">
        <v>16</v>
      </c>
      <c r="E2209" s="0" t="n">
        <v>163</v>
      </c>
      <c r="F2209" s="0" t="n">
        <v>149</v>
      </c>
      <c r="H2209" s="15" t="n">
        <f aca="false">E2209*G2209</f>
        <v>0</v>
      </c>
      <c r="I2209" s="15" t="n">
        <f aca="false">F2209*G2209</f>
        <v>0</v>
      </c>
    </row>
    <row r="2210" customFormat="false" ht="12.75" hidden="false" customHeight="false" outlineLevel="0" collapsed="false">
      <c r="A2210" s="0" t="n">
        <v>13779</v>
      </c>
      <c r="B2210" s="0" t="s">
        <v>2649</v>
      </c>
      <c r="C2210" s="0" t="s">
        <v>2650</v>
      </c>
      <c r="D2210" s="0" t="s">
        <v>16</v>
      </c>
      <c r="E2210" s="0" t="n">
        <v>239</v>
      </c>
      <c r="F2210" s="0" t="n">
        <v>218</v>
      </c>
      <c r="H2210" s="15" t="n">
        <f aca="false">E2210*G2210</f>
        <v>0</v>
      </c>
      <c r="I2210" s="15" t="n">
        <f aca="false">F2210*G2210</f>
        <v>0</v>
      </c>
    </row>
    <row r="2211" customFormat="false" ht="12.75" hidden="false" customHeight="false" outlineLevel="0" collapsed="false">
      <c r="A2211" s="0" t="n">
        <v>13396</v>
      </c>
      <c r="B2211" s="0" t="s">
        <v>2651</v>
      </c>
      <c r="C2211" s="0"/>
      <c r="D2211" s="0" t="s">
        <v>16</v>
      </c>
      <c r="E2211" s="0" t="n">
        <v>101</v>
      </c>
      <c r="F2211" s="0" t="n">
        <v>93</v>
      </c>
      <c r="H2211" s="15" t="n">
        <f aca="false">E2211*G2211</f>
        <v>0</v>
      </c>
      <c r="I2211" s="15" t="n">
        <f aca="false">F2211*G2211</f>
        <v>0</v>
      </c>
    </row>
    <row r="2212" customFormat="false" ht="12.75" hidden="false" customHeight="false" outlineLevel="0" collapsed="false">
      <c r="A2212" s="0" t="n">
        <v>13397</v>
      </c>
      <c r="B2212" s="0" t="s">
        <v>2652</v>
      </c>
      <c r="C2212" s="0"/>
      <c r="D2212" s="0" t="s">
        <v>16</v>
      </c>
      <c r="E2212" s="0" t="n">
        <v>105</v>
      </c>
      <c r="F2212" s="0" t="n">
        <v>94</v>
      </c>
      <c r="H2212" s="15" t="n">
        <f aca="false">E2212*G2212</f>
        <v>0</v>
      </c>
      <c r="I2212" s="15" t="n">
        <f aca="false">F2212*G2212</f>
        <v>0</v>
      </c>
    </row>
    <row r="2213" customFormat="false" ht="12.75" hidden="false" customHeight="false" outlineLevel="0" collapsed="false">
      <c r="A2213" s="0" t="n">
        <v>13583</v>
      </c>
      <c r="B2213" s="0" t="s">
        <v>2653</v>
      </c>
      <c r="C2213" s="0"/>
      <c r="D2213" s="0" t="s">
        <v>16</v>
      </c>
      <c r="E2213" s="0" t="n">
        <v>131</v>
      </c>
      <c r="F2213" s="0" t="n">
        <v>123</v>
      </c>
      <c r="H2213" s="15" t="n">
        <f aca="false">E2213*G2213</f>
        <v>0</v>
      </c>
      <c r="I2213" s="15" t="n">
        <f aca="false">F2213*G2213</f>
        <v>0</v>
      </c>
    </row>
    <row r="2214" customFormat="false" ht="12.75" hidden="false" customHeight="false" outlineLevel="0" collapsed="false">
      <c r="A2214" s="0" t="n">
        <v>14174</v>
      </c>
      <c r="B2214" s="0" t="s">
        <v>2654</v>
      </c>
      <c r="C2214" s="0"/>
      <c r="D2214" s="0" t="s">
        <v>16</v>
      </c>
      <c r="E2214" s="0" t="n">
        <v>117</v>
      </c>
      <c r="F2214" s="0" t="n">
        <v>112</v>
      </c>
      <c r="H2214" s="15" t="n">
        <f aca="false">E2214*G2214</f>
        <v>0</v>
      </c>
      <c r="I2214" s="15" t="n">
        <f aca="false">F2214*G2214</f>
        <v>0</v>
      </c>
    </row>
    <row r="2215" customFormat="false" ht="12.75" hidden="false" customHeight="false" outlineLevel="0" collapsed="false">
      <c r="A2215" s="0" t="n">
        <v>14175</v>
      </c>
      <c r="B2215" s="0" t="s">
        <v>2655</v>
      </c>
      <c r="C2215" s="0"/>
      <c r="D2215" s="0" t="s">
        <v>16</v>
      </c>
      <c r="E2215" s="0" t="n">
        <v>213</v>
      </c>
      <c r="F2215" s="0" t="n">
        <v>199</v>
      </c>
      <c r="H2215" s="15" t="n">
        <f aca="false">E2215*G2215</f>
        <v>0</v>
      </c>
      <c r="I2215" s="15" t="n">
        <f aca="false">F2215*G2215</f>
        <v>0</v>
      </c>
    </row>
    <row r="2216" customFormat="false" ht="12.75" hidden="false" customHeight="false" outlineLevel="0" collapsed="false">
      <c r="A2216" s="0" t="n">
        <v>13398</v>
      </c>
      <c r="B2216" s="0" t="s">
        <v>2656</v>
      </c>
      <c r="C2216" s="0"/>
      <c r="D2216" s="0" t="s">
        <v>16</v>
      </c>
      <c r="E2216" s="0" t="n">
        <v>97</v>
      </c>
      <c r="F2216" s="0" t="n">
        <v>91</v>
      </c>
      <c r="H2216" s="15" t="n">
        <f aca="false">E2216*G2216</f>
        <v>0</v>
      </c>
      <c r="I2216" s="15" t="n">
        <f aca="false">F2216*G2216</f>
        <v>0</v>
      </c>
    </row>
    <row r="2217" customFormat="false" ht="12.75" hidden="false" customHeight="false" outlineLevel="0" collapsed="false">
      <c r="A2217" s="0" t="n">
        <v>11436</v>
      </c>
      <c r="B2217" s="0" t="s">
        <v>2657</v>
      </c>
      <c r="C2217" s="0"/>
      <c r="D2217" s="0" t="s">
        <v>19</v>
      </c>
      <c r="E2217" s="0" t="n">
        <v>95</v>
      </c>
      <c r="F2217" s="0" t="n">
        <v>92</v>
      </c>
      <c r="H2217" s="15" t="n">
        <f aca="false">E2217*G2217</f>
        <v>0</v>
      </c>
      <c r="I2217" s="15" t="n">
        <f aca="false">F2217*G2217</f>
        <v>0</v>
      </c>
    </row>
    <row r="2218" customFormat="false" ht="12.75" hidden="false" customHeight="false" outlineLevel="0" collapsed="false">
      <c r="A2218" s="0" t="n">
        <v>13465</v>
      </c>
      <c r="B2218" s="0" t="s">
        <v>2658</v>
      </c>
      <c r="C2218" s="0"/>
      <c r="D2218" s="0" t="s">
        <v>16</v>
      </c>
      <c r="E2218" s="0" t="n">
        <v>111</v>
      </c>
      <c r="F2218" s="0" t="n">
        <v>104</v>
      </c>
      <c r="H2218" s="15" t="n">
        <f aca="false">E2218*G2218</f>
        <v>0</v>
      </c>
      <c r="I2218" s="15" t="n">
        <f aca="false">F2218*G2218</f>
        <v>0</v>
      </c>
    </row>
    <row r="2219" customFormat="false" ht="12.75" hidden="false" customHeight="false" outlineLevel="0" collapsed="false">
      <c r="A2219" s="0" t="n">
        <v>13821</v>
      </c>
      <c r="B2219" s="0" t="s">
        <v>2659</v>
      </c>
      <c r="C2219" s="0"/>
      <c r="D2219" s="0" t="s">
        <v>16</v>
      </c>
      <c r="E2219" s="0" t="n">
        <v>200</v>
      </c>
      <c r="F2219" s="0" t="n">
        <v>181</v>
      </c>
      <c r="H2219" s="15" t="n">
        <f aca="false">E2219*G2219</f>
        <v>0</v>
      </c>
      <c r="I2219" s="15" t="n">
        <f aca="false">F2219*G2219</f>
        <v>0</v>
      </c>
    </row>
    <row r="2220" customFormat="false" ht="12.75" hidden="false" customHeight="false" outlineLevel="0" collapsed="false">
      <c r="A2220" s="0" t="n">
        <v>13721</v>
      </c>
      <c r="B2220" s="0" t="s">
        <v>2660</v>
      </c>
      <c r="C2220" s="0"/>
      <c r="D2220" s="0" t="s">
        <v>16</v>
      </c>
      <c r="E2220" s="0" t="n">
        <v>192</v>
      </c>
      <c r="F2220" s="0" t="n">
        <v>175</v>
      </c>
      <c r="H2220" s="15" t="n">
        <f aca="false">E2220*G2220</f>
        <v>0</v>
      </c>
      <c r="I2220" s="15" t="n">
        <f aca="false">F2220*G2220</f>
        <v>0</v>
      </c>
    </row>
    <row r="2221" customFormat="false" ht="12.75" hidden="false" customHeight="false" outlineLevel="0" collapsed="false">
      <c r="A2221" s="0" t="n">
        <v>13814</v>
      </c>
      <c r="B2221" s="0" t="s">
        <v>2661</v>
      </c>
      <c r="C2221" s="0"/>
      <c r="D2221" s="0" t="s">
        <v>16</v>
      </c>
      <c r="E2221" s="0" t="n">
        <v>205</v>
      </c>
      <c r="F2221" s="0" t="n">
        <v>195</v>
      </c>
      <c r="H2221" s="15" t="n">
        <f aca="false">E2221*G2221</f>
        <v>0</v>
      </c>
      <c r="I2221" s="15" t="n">
        <f aca="false">F2221*G2221</f>
        <v>0</v>
      </c>
    </row>
    <row r="2222" customFormat="false" ht="12.75" hidden="false" customHeight="false" outlineLevel="0" collapsed="false">
      <c r="A2222" s="0" t="n">
        <v>13872</v>
      </c>
      <c r="B2222" s="0" t="s">
        <v>2662</v>
      </c>
      <c r="C2222" s="0" t="s">
        <v>2663</v>
      </c>
      <c r="D2222" s="0" t="s">
        <v>16</v>
      </c>
      <c r="E2222" s="0" t="n">
        <v>213</v>
      </c>
      <c r="F2222" s="0" t="n">
        <v>199</v>
      </c>
      <c r="H2222" s="15" t="n">
        <f aca="false">E2222*G2222</f>
        <v>0</v>
      </c>
      <c r="I2222" s="15" t="n">
        <f aca="false">F2222*G2222</f>
        <v>0</v>
      </c>
    </row>
    <row r="2223" customFormat="false" ht="12.75" hidden="false" customHeight="false" outlineLevel="0" collapsed="false">
      <c r="A2223" s="0" t="n">
        <v>13873</v>
      </c>
      <c r="B2223" s="0" t="s">
        <v>2664</v>
      </c>
      <c r="C2223" s="0" t="s">
        <v>2663</v>
      </c>
      <c r="D2223" s="0" t="s">
        <v>16</v>
      </c>
      <c r="E2223" s="0" t="n">
        <v>213</v>
      </c>
      <c r="F2223" s="0" t="n">
        <v>199</v>
      </c>
      <c r="H2223" s="15" t="n">
        <f aca="false">E2223*G2223</f>
        <v>0</v>
      </c>
      <c r="I2223" s="15" t="n">
        <f aca="false">F2223*G2223</f>
        <v>0</v>
      </c>
    </row>
    <row r="2224" customFormat="false" ht="12.75" hidden="false" customHeight="false" outlineLevel="0" collapsed="false">
      <c r="A2224" s="0" t="n">
        <v>13874</v>
      </c>
      <c r="B2224" s="0" t="s">
        <v>2665</v>
      </c>
      <c r="C2224" s="0" t="s">
        <v>2663</v>
      </c>
      <c r="D2224" s="0" t="s">
        <v>16</v>
      </c>
      <c r="E2224" s="0" t="n">
        <v>511</v>
      </c>
      <c r="F2224" s="0" t="n">
        <v>493</v>
      </c>
      <c r="H2224" s="15" t="n">
        <f aca="false">E2224*G2224</f>
        <v>0</v>
      </c>
      <c r="I2224" s="15" t="n">
        <f aca="false">F2224*G2224</f>
        <v>0</v>
      </c>
    </row>
    <row r="2225" customFormat="false" ht="12.75" hidden="false" customHeight="false" outlineLevel="0" collapsed="false">
      <c r="A2225" s="0" t="n">
        <v>13920</v>
      </c>
      <c r="B2225" s="0" t="s">
        <v>2666</v>
      </c>
      <c r="C2225" s="0"/>
      <c r="D2225" s="0" t="s">
        <v>16</v>
      </c>
      <c r="E2225" s="0" t="n">
        <v>262</v>
      </c>
      <c r="F2225" s="0" t="n">
        <v>245</v>
      </c>
      <c r="H2225" s="15" t="n">
        <f aca="false">E2225*G2225</f>
        <v>0</v>
      </c>
      <c r="I2225" s="15" t="n">
        <f aca="false">F2225*G2225</f>
        <v>0</v>
      </c>
    </row>
    <row r="2226" customFormat="false" ht="12.75" hidden="false" customHeight="false" outlineLevel="0" collapsed="false">
      <c r="A2226" s="0" t="n">
        <v>13832</v>
      </c>
      <c r="B2226" s="0" t="s">
        <v>2667</v>
      </c>
      <c r="C2226" s="0"/>
      <c r="D2226" s="0" t="s">
        <v>16</v>
      </c>
      <c r="E2226" s="0" t="n">
        <v>240</v>
      </c>
      <c r="F2226" s="0" t="n">
        <v>220</v>
      </c>
      <c r="H2226" s="15" t="n">
        <f aca="false">E2226*G2226</f>
        <v>0</v>
      </c>
      <c r="I2226" s="15" t="n">
        <f aca="false">F2226*G2226</f>
        <v>0</v>
      </c>
    </row>
    <row r="2227" customFormat="false" ht="12.75" hidden="false" customHeight="false" outlineLevel="0" collapsed="false">
      <c r="A2227" s="0" t="n">
        <v>14203</v>
      </c>
      <c r="B2227" s="0" t="s">
        <v>2668</v>
      </c>
      <c r="C2227" s="0"/>
      <c r="D2227" s="0" t="s">
        <v>16</v>
      </c>
      <c r="E2227" s="0" t="n">
        <v>209</v>
      </c>
      <c r="F2227" s="0" t="n">
        <v>187</v>
      </c>
      <c r="H2227" s="15" t="n">
        <f aca="false">E2227*G2227</f>
        <v>0</v>
      </c>
      <c r="I2227" s="15" t="n">
        <f aca="false">F2227*G2227</f>
        <v>0</v>
      </c>
    </row>
    <row r="2228" customFormat="false" ht="12.75" hidden="false" customHeight="false" outlineLevel="0" collapsed="false">
      <c r="A2228" s="0" t="n">
        <v>14204</v>
      </c>
      <c r="B2228" s="0" t="s">
        <v>2669</v>
      </c>
      <c r="C2228" s="0"/>
      <c r="D2228" s="0" t="s">
        <v>16</v>
      </c>
      <c r="E2228" s="0" t="n">
        <v>210</v>
      </c>
      <c r="F2228" s="0" t="n">
        <v>191</v>
      </c>
      <c r="H2228" s="15" t="n">
        <f aca="false">E2228*G2228</f>
        <v>0</v>
      </c>
      <c r="I2228" s="15" t="n">
        <f aca="false">F2228*G2228</f>
        <v>0</v>
      </c>
    </row>
    <row r="2229" customFormat="false" ht="12.75" hidden="false" customHeight="false" outlineLevel="0" collapsed="false">
      <c r="A2229" s="0" t="n">
        <v>14205</v>
      </c>
      <c r="B2229" s="0" t="s">
        <v>2670</v>
      </c>
      <c r="C2229" s="0"/>
      <c r="D2229" s="0" t="s">
        <v>16</v>
      </c>
      <c r="E2229" s="0" t="n">
        <v>212</v>
      </c>
      <c r="F2229" s="0" t="n">
        <v>195</v>
      </c>
      <c r="H2229" s="15" t="n">
        <f aca="false">E2229*G2229</f>
        <v>0</v>
      </c>
      <c r="I2229" s="15" t="n">
        <f aca="false">F2229*G2229</f>
        <v>0</v>
      </c>
    </row>
    <row r="2230" customFormat="false" ht="12.75" hidden="false" customHeight="false" outlineLevel="0" collapsed="false">
      <c r="A2230" s="0" t="n">
        <v>13833</v>
      </c>
      <c r="B2230" s="0" t="s">
        <v>2671</v>
      </c>
      <c r="C2230" s="0"/>
      <c r="D2230" s="0" t="s">
        <v>16</v>
      </c>
      <c r="E2230" s="0" t="n">
        <v>242</v>
      </c>
      <c r="F2230" s="0" t="n">
        <v>225</v>
      </c>
      <c r="H2230" s="15" t="n">
        <f aca="false">E2230*G2230</f>
        <v>0</v>
      </c>
      <c r="I2230" s="15" t="n">
        <f aca="false">F2230*G2230</f>
        <v>0</v>
      </c>
    </row>
    <row r="2231" customFormat="false" ht="12.75" hidden="false" customHeight="false" outlineLevel="0" collapsed="false">
      <c r="A2231" s="0" t="n">
        <v>14206</v>
      </c>
      <c r="B2231" s="0" t="s">
        <v>2672</v>
      </c>
      <c r="C2231" s="0"/>
      <c r="D2231" s="0" t="s">
        <v>16</v>
      </c>
      <c r="E2231" s="0" t="n">
        <v>245</v>
      </c>
      <c r="F2231" s="0" t="n">
        <v>235</v>
      </c>
      <c r="H2231" s="15" t="n">
        <f aca="false">E2231*G2231</f>
        <v>0</v>
      </c>
      <c r="I2231" s="15" t="n">
        <f aca="false">F2231*G2231</f>
        <v>0</v>
      </c>
    </row>
    <row r="2232" customFormat="false" ht="12.75" hidden="false" customHeight="false" outlineLevel="0" collapsed="false">
      <c r="A2232" s="0" t="n">
        <v>13834</v>
      </c>
      <c r="B2232" s="0" t="s">
        <v>2673</v>
      </c>
      <c r="C2232" s="0"/>
      <c r="D2232" s="0" t="s">
        <v>16</v>
      </c>
      <c r="E2232" s="0" t="n">
        <v>242</v>
      </c>
      <c r="F2232" s="0" t="n">
        <v>225</v>
      </c>
      <c r="H2232" s="15" t="n">
        <f aca="false">E2232*G2232</f>
        <v>0</v>
      </c>
      <c r="I2232" s="15" t="n">
        <f aca="false">F2232*G2232</f>
        <v>0</v>
      </c>
    </row>
    <row r="2233" customFormat="false" ht="12.75" hidden="false" customHeight="false" outlineLevel="0" collapsed="false">
      <c r="A2233" s="0" t="n">
        <v>13922</v>
      </c>
      <c r="B2233" s="0" t="s">
        <v>2674</v>
      </c>
      <c r="C2233" s="0"/>
      <c r="D2233" s="0" t="s">
        <v>16</v>
      </c>
      <c r="E2233" s="0" t="n">
        <v>255</v>
      </c>
      <c r="F2233" s="0" t="n">
        <v>245</v>
      </c>
      <c r="H2233" s="15" t="n">
        <f aca="false">E2233*G2233</f>
        <v>0</v>
      </c>
      <c r="I2233" s="15" t="n">
        <f aca="false">F2233*G2233</f>
        <v>0</v>
      </c>
    </row>
    <row r="2234" customFormat="false" ht="12.75" hidden="false" customHeight="false" outlineLevel="0" collapsed="false">
      <c r="A2234" s="0" t="n">
        <v>12097</v>
      </c>
      <c r="B2234" s="0" t="s">
        <v>2675</v>
      </c>
      <c r="C2234" s="0"/>
      <c r="D2234" s="0" t="s">
        <v>56</v>
      </c>
      <c r="E2234" s="0" t="n">
        <v>160</v>
      </c>
      <c r="F2234" s="0" t="n">
        <v>155</v>
      </c>
      <c r="H2234" s="15" t="n">
        <f aca="false">E2234*G2234</f>
        <v>0</v>
      </c>
      <c r="I2234" s="15" t="n">
        <f aca="false">F2234*G2234</f>
        <v>0</v>
      </c>
    </row>
    <row r="2235" customFormat="false" ht="12.75" hidden="false" customHeight="false" outlineLevel="0" collapsed="false">
      <c r="A2235" s="0" t="n">
        <v>10700</v>
      </c>
      <c r="B2235" s="0" t="s">
        <v>2676</v>
      </c>
      <c r="C2235" s="0"/>
      <c r="D2235" s="0" t="s">
        <v>19</v>
      </c>
      <c r="E2235" s="0" t="n">
        <v>282</v>
      </c>
      <c r="F2235" s="0" t="n">
        <v>274</v>
      </c>
      <c r="H2235" s="15" t="n">
        <f aca="false">E2235*G2235</f>
        <v>0</v>
      </c>
      <c r="I2235" s="15" t="n">
        <f aca="false">F2235*G2235</f>
        <v>0</v>
      </c>
    </row>
    <row r="2236" customFormat="false" ht="12.75" hidden="false" customHeight="false" outlineLevel="0" collapsed="false">
      <c r="A2236" s="0" t="n">
        <v>11935</v>
      </c>
      <c r="B2236" s="0" t="s">
        <v>2677</v>
      </c>
      <c r="C2236" s="0"/>
      <c r="D2236" s="0" t="s">
        <v>56</v>
      </c>
      <c r="E2236" s="0" t="n">
        <v>163</v>
      </c>
      <c r="F2236" s="0" t="n">
        <v>158</v>
      </c>
      <c r="H2236" s="15" t="n">
        <f aca="false">E2236*G2236</f>
        <v>0</v>
      </c>
      <c r="I2236" s="15" t="n">
        <f aca="false">F2236*G2236</f>
        <v>0</v>
      </c>
    </row>
    <row r="2237" customFormat="false" ht="12.75" hidden="false" customHeight="false" outlineLevel="0" collapsed="false">
      <c r="A2237" s="0" t="n">
        <v>13921</v>
      </c>
      <c r="B2237" s="0" t="s">
        <v>2678</v>
      </c>
      <c r="C2237" s="0"/>
      <c r="D2237" s="0" t="s">
        <v>16</v>
      </c>
      <c r="E2237" s="0" t="n">
        <v>243</v>
      </c>
      <c r="F2237" s="0" t="n">
        <v>230</v>
      </c>
      <c r="H2237" s="15" t="n">
        <f aca="false">E2237*G2237</f>
        <v>0</v>
      </c>
      <c r="I2237" s="15" t="n">
        <f aca="false">F2237*G2237</f>
        <v>0</v>
      </c>
    </row>
    <row r="2238" customFormat="false" ht="12.75" hidden="false" customHeight="false" outlineLevel="0" collapsed="false">
      <c r="A2238" s="0" t="n">
        <v>13722</v>
      </c>
      <c r="B2238" s="0" t="s">
        <v>2679</v>
      </c>
      <c r="C2238" s="0"/>
      <c r="D2238" s="0" t="s">
        <v>16</v>
      </c>
      <c r="E2238" s="0" t="n">
        <v>185</v>
      </c>
      <c r="F2238" s="0" t="n">
        <v>175</v>
      </c>
      <c r="H2238" s="15" t="n">
        <f aca="false">E2238*G2238</f>
        <v>0</v>
      </c>
      <c r="I2238" s="15" t="n">
        <f aca="false">F2238*G2238</f>
        <v>0</v>
      </c>
    </row>
    <row r="2239" customFormat="false" ht="12.75" hidden="false" customHeight="false" outlineLevel="0" collapsed="false">
      <c r="A2239" s="0" t="n">
        <v>13341</v>
      </c>
      <c r="B2239" s="0" t="s">
        <v>2680</v>
      </c>
      <c r="C2239" s="0"/>
      <c r="D2239" s="0" t="s">
        <v>16</v>
      </c>
      <c r="E2239" s="0" t="n">
        <v>95</v>
      </c>
      <c r="F2239" s="0" t="n">
        <v>85</v>
      </c>
      <c r="H2239" s="15" t="n">
        <f aca="false">E2239*G2239</f>
        <v>0</v>
      </c>
      <c r="I2239" s="15" t="n">
        <f aca="false">F2239*G2239</f>
        <v>0</v>
      </c>
    </row>
    <row r="2240" customFormat="false" ht="12.75" hidden="false" customHeight="false" outlineLevel="0" collapsed="false">
      <c r="A2240" s="0" t="n">
        <v>11026</v>
      </c>
      <c r="B2240" s="0" t="s">
        <v>2681</v>
      </c>
      <c r="C2240" s="0"/>
      <c r="D2240" s="0" t="s">
        <v>16</v>
      </c>
      <c r="E2240" s="0" t="n">
        <v>128</v>
      </c>
      <c r="F2240" s="0" t="n">
        <v>124</v>
      </c>
      <c r="H2240" s="15" t="n">
        <f aca="false">E2240*G2240</f>
        <v>0</v>
      </c>
      <c r="I2240" s="15" t="n">
        <f aca="false">F2240*G2240</f>
        <v>0</v>
      </c>
    </row>
    <row r="2241" customFormat="false" ht="12.75" hidden="false" customHeight="false" outlineLevel="0" collapsed="false">
      <c r="A2241" s="0" t="n">
        <v>11967</v>
      </c>
      <c r="B2241" s="0" t="s">
        <v>2682</v>
      </c>
      <c r="C2241" s="0"/>
      <c r="D2241" s="0" t="s">
        <v>19</v>
      </c>
      <c r="E2241" s="0" t="n">
        <v>80</v>
      </c>
      <c r="F2241" s="0" t="n">
        <v>78</v>
      </c>
      <c r="H2241" s="15" t="n">
        <f aca="false">E2241*G2241</f>
        <v>0</v>
      </c>
      <c r="I2241" s="15" t="n">
        <f aca="false">F2241*G2241</f>
        <v>0</v>
      </c>
    </row>
    <row r="2242" customFormat="false" ht="12.75" hidden="false" customHeight="false" outlineLevel="0" collapsed="false">
      <c r="A2242" s="0" t="n">
        <v>14280</v>
      </c>
      <c r="B2242" s="0" t="s">
        <v>2683</v>
      </c>
      <c r="C2242" s="0"/>
      <c r="D2242" s="0" t="s">
        <v>16</v>
      </c>
      <c r="E2242" s="0" t="n">
        <v>92</v>
      </c>
      <c r="F2242" s="0" t="n">
        <v>87</v>
      </c>
      <c r="H2242" s="15" t="n">
        <f aca="false">E2242*G2242</f>
        <v>0</v>
      </c>
      <c r="I2242" s="15" t="n">
        <f aca="false">F2242*G2242</f>
        <v>0</v>
      </c>
    </row>
    <row r="2243" customFormat="false" ht="12.75" hidden="false" customHeight="false" outlineLevel="0" collapsed="false">
      <c r="A2243" s="0" t="n">
        <v>13789</v>
      </c>
      <c r="B2243" s="0" t="s">
        <v>2684</v>
      </c>
      <c r="C2243" s="0" t="s">
        <v>2685</v>
      </c>
      <c r="D2243" s="0" t="s">
        <v>16</v>
      </c>
      <c r="E2243" s="0" t="n">
        <v>87</v>
      </c>
      <c r="F2243" s="0" t="n">
        <v>82</v>
      </c>
      <c r="H2243" s="15" t="n">
        <f aca="false">E2243*G2243</f>
        <v>0</v>
      </c>
      <c r="I2243" s="15" t="n">
        <f aca="false">F2243*G2243</f>
        <v>0</v>
      </c>
    </row>
    <row r="2244" customFormat="false" ht="12.75" hidden="false" customHeight="false" outlineLevel="0" collapsed="false">
      <c r="A2244" s="0" t="n">
        <v>14281</v>
      </c>
      <c r="B2244" s="0" t="s">
        <v>2686</v>
      </c>
      <c r="C2244" s="0" t="s">
        <v>2687</v>
      </c>
      <c r="D2244" s="0" t="s">
        <v>16</v>
      </c>
      <c r="E2244" s="0" t="n">
        <v>102</v>
      </c>
      <c r="F2244" s="0" t="n">
        <v>97</v>
      </c>
      <c r="H2244" s="15" t="n">
        <f aca="false">E2244*G2244</f>
        <v>0</v>
      </c>
      <c r="I2244" s="15" t="n">
        <f aca="false">F2244*G2244</f>
        <v>0</v>
      </c>
    </row>
    <row r="2245" customFormat="false" ht="12.75" hidden="false" customHeight="false" outlineLevel="0" collapsed="false">
      <c r="A2245" s="0" t="n">
        <v>13512</v>
      </c>
      <c r="B2245" s="0" t="s">
        <v>2688</v>
      </c>
      <c r="C2245" s="0"/>
      <c r="D2245" s="0" t="s">
        <v>16</v>
      </c>
      <c r="E2245" s="0" t="n">
        <v>98</v>
      </c>
      <c r="F2245" s="0" t="n">
        <v>93</v>
      </c>
      <c r="H2245" s="15" t="n">
        <f aca="false">E2245*G2245</f>
        <v>0</v>
      </c>
      <c r="I2245" s="15" t="n">
        <f aca="false">F2245*G2245</f>
        <v>0</v>
      </c>
    </row>
    <row r="2246" customFormat="false" ht="12.75" hidden="false" customHeight="false" outlineLevel="0" collapsed="false">
      <c r="A2246" s="0" t="n">
        <v>14282</v>
      </c>
      <c r="B2246" s="0" t="s">
        <v>2689</v>
      </c>
      <c r="C2246" s="0" t="s">
        <v>2690</v>
      </c>
      <c r="D2246" s="0" t="s">
        <v>16</v>
      </c>
      <c r="E2246" s="0" t="n">
        <v>106</v>
      </c>
      <c r="F2246" s="0" t="n">
        <v>98</v>
      </c>
      <c r="H2246" s="15" t="n">
        <f aca="false">E2246*G2246</f>
        <v>0</v>
      </c>
      <c r="I2246" s="15" t="n">
        <f aca="false">F2246*G2246</f>
        <v>0</v>
      </c>
    </row>
    <row r="2247" customFormat="false" ht="12.75" hidden="false" customHeight="false" outlineLevel="0" collapsed="false">
      <c r="A2247" s="0" t="n">
        <v>14283</v>
      </c>
      <c r="B2247" s="0" t="s">
        <v>2691</v>
      </c>
      <c r="C2247" s="0"/>
      <c r="D2247" s="0" t="s">
        <v>16</v>
      </c>
      <c r="E2247" s="0" t="n">
        <v>102</v>
      </c>
      <c r="F2247" s="0" t="n">
        <v>97</v>
      </c>
      <c r="H2247" s="15" t="n">
        <f aca="false">E2247*G2247</f>
        <v>0</v>
      </c>
      <c r="I2247" s="15" t="n">
        <f aca="false">F2247*G2247</f>
        <v>0</v>
      </c>
    </row>
    <row r="2248" customFormat="false" ht="12.75" hidden="false" customHeight="false" outlineLevel="0" collapsed="false">
      <c r="A2248" s="0" t="n">
        <v>14102</v>
      </c>
      <c r="B2248" s="0" t="s">
        <v>2692</v>
      </c>
      <c r="C2248" s="0" t="s">
        <v>2693</v>
      </c>
      <c r="D2248" s="0" t="s">
        <v>16</v>
      </c>
      <c r="E2248" s="0" t="n">
        <v>101</v>
      </c>
      <c r="F2248" s="0" t="n">
        <v>93</v>
      </c>
      <c r="H2248" s="15" t="n">
        <f aca="false">E2248*G2248</f>
        <v>0</v>
      </c>
      <c r="I2248" s="15" t="n">
        <f aca="false">F2248*G2248</f>
        <v>0</v>
      </c>
    </row>
    <row r="2249" customFormat="false" ht="12.75" hidden="false" customHeight="false" outlineLevel="0" collapsed="false">
      <c r="A2249" s="0" t="n">
        <v>14270</v>
      </c>
      <c r="B2249" s="0" t="s">
        <v>2694</v>
      </c>
      <c r="C2249" s="0"/>
      <c r="D2249" s="0" t="s">
        <v>16</v>
      </c>
      <c r="E2249" s="0" t="n">
        <v>90</v>
      </c>
      <c r="F2249" s="0" t="n">
        <v>81</v>
      </c>
      <c r="H2249" s="15" t="n">
        <f aca="false">E2249*G2249</f>
        <v>0</v>
      </c>
      <c r="I2249" s="15" t="n">
        <f aca="false">F2249*G2249</f>
        <v>0</v>
      </c>
    </row>
    <row r="2250" customFormat="false" ht="12.75" hidden="false" customHeight="false" outlineLevel="0" collapsed="false">
      <c r="A2250" s="0" t="n">
        <v>14271</v>
      </c>
      <c r="B2250" s="0" t="s">
        <v>2695</v>
      </c>
      <c r="C2250" s="0" t="s">
        <v>2696</v>
      </c>
      <c r="D2250" s="0" t="s">
        <v>16</v>
      </c>
      <c r="E2250" s="0" t="n">
        <v>166</v>
      </c>
      <c r="F2250" s="0" t="n">
        <v>147</v>
      </c>
      <c r="H2250" s="15" t="n">
        <f aca="false">E2250*G2250</f>
        <v>0</v>
      </c>
      <c r="I2250" s="15" t="n">
        <f aca="false">F2250*G2250</f>
        <v>0</v>
      </c>
    </row>
    <row r="2251" customFormat="false" ht="12.75" hidden="false" customHeight="false" outlineLevel="0" collapsed="false">
      <c r="A2251" s="0" t="n">
        <v>14272</v>
      </c>
      <c r="B2251" s="0" t="s">
        <v>2697</v>
      </c>
      <c r="C2251" s="0" t="s">
        <v>2698</v>
      </c>
      <c r="D2251" s="0" t="s">
        <v>16</v>
      </c>
      <c r="E2251" s="0" t="n">
        <v>183</v>
      </c>
      <c r="F2251" s="0" t="n">
        <v>169</v>
      </c>
      <c r="H2251" s="15" t="n">
        <f aca="false">E2251*G2251</f>
        <v>0</v>
      </c>
      <c r="I2251" s="15" t="n">
        <f aca="false">F2251*G2251</f>
        <v>0</v>
      </c>
    </row>
    <row r="2252" customFormat="false" ht="12.75" hidden="false" customHeight="false" outlineLevel="0" collapsed="false">
      <c r="A2252" s="0" t="n">
        <v>14273</v>
      </c>
      <c r="B2252" s="0" t="s">
        <v>2699</v>
      </c>
      <c r="C2252" s="0"/>
      <c r="D2252" s="0" t="s">
        <v>16</v>
      </c>
      <c r="E2252" s="0" t="n">
        <v>95</v>
      </c>
      <c r="F2252" s="0" t="n">
        <v>85</v>
      </c>
      <c r="H2252" s="15" t="n">
        <f aca="false">E2252*G2252</f>
        <v>0</v>
      </c>
      <c r="I2252" s="15" t="n">
        <f aca="false">F2252*G2252</f>
        <v>0</v>
      </c>
    </row>
    <row r="2253" customFormat="false" ht="12.75" hidden="false" customHeight="false" outlineLevel="0" collapsed="false">
      <c r="A2253" s="0" t="n">
        <v>14257</v>
      </c>
      <c r="B2253" s="0" t="s">
        <v>2700</v>
      </c>
      <c r="C2253" s="0"/>
      <c r="D2253" s="0" t="s">
        <v>16</v>
      </c>
      <c r="E2253" s="0" t="n">
        <v>110</v>
      </c>
      <c r="F2253" s="0" t="n">
        <v>101</v>
      </c>
      <c r="H2253" s="15" t="n">
        <f aca="false">E2253*G2253</f>
        <v>0</v>
      </c>
      <c r="I2253" s="15" t="n">
        <f aca="false">F2253*G2253</f>
        <v>0</v>
      </c>
    </row>
    <row r="2254" customFormat="false" ht="12.75" hidden="false" customHeight="false" outlineLevel="0" collapsed="false">
      <c r="A2254" s="0" t="n">
        <v>13919</v>
      </c>
      <c r="B2254" s="0" t="s">
        <v>2701</v>
      </c>
      <c r="C2254" s="0"/>
      <c r="D2254" s="0" t="s">
        <v>16</v>
      </c>
      <c r="E2254" s="0" t="n">
        <v>136</v>
      </c>
      <c r="F2254" s="0" t="n">
        <v>129</v>
      </c>
      <c r="H2254" s="15" t="n">
        <f aca="false">E2254*G2254</f>
        <v>0</v>
      </c>
      <c r="I2254" s="15" t="n">
        <f aca="false">F2254*G2254</f>
        <v>0</v>
      </c>
    </row>
    <row r="2255" customFormat="false" ht="12.75" hidden="false" customHeight="false" outlineLevel="0" collapsed="false">
      <c r="A2255" s="0" t="n">
        <v>13191</v>
      </c>
      <c r="B2255" s="0" t="s">
        <v>2702</v>
      </c>
      <c r="C2255" s="0"/>
      <c r="D2255" s="0" t="s">
        <v>16</v>
      </c>
      <c r="E2255" s="0" t="n">
        <v>156</v>
      </c>
      <c r="F2255" s="0" t="n">
        <v>149</v>
      </c>
      <c r="H2255" s="15" t="n">
        <f aca="false">E2255*G2255</f>
        <v>0</v>
      </c>
      <c r="I2255" s="15" t="n">
        <f aca="false">F2255*G2255</f>
        <v>0</v>
      </c>
    </row>
    <row r="2256" customFormat="false" ht="12.75" hidden="false" customHeight="false" outlineLevel="0" collapsed="false">
      <c r="A2256" s="0" t="n">
        <v>13192</v>
      </c>
      <c r="B2256" s="0" t="s">
        <v>2703</v>
      </c>
      <c r="C2256" s="0"/>
      <c r="D2256" s="0" t="s">
        <v>16</v>
      </c>
      <c r="E2256" s="0" t="n">
        <v>111</v>
      </c>
      <c r="F2256" s="0" t="n">
        <v>102</v>
      </c>
      <c r="H2256" s="15" t="n">
        <f aca="false">E2256*G2256</f>
        <v>0</v>
      </c>
      <c r="I2256" s="15" t="n">
        <f aca="false">F2256*G2256</f>
        <v>0</v>
      </c>
    </row>
    <row r="2257" customFormat="false" ht="12.75" hidden="false" customHeight="false" outlineLevel="0" collapsed="false">
      <c r="A2257" s="0" t="n">
        <v>13195</v>
      </c>
      <c r="B2257" s="0" t="s">
        <v>2704</v>
      </c>
      <c r="C2257" s="0"/>
      <c r="D2257" s="0" t="s">
        <v>16</v>
      </c>
      <c r="E2257" s="0" t="n">
        <v>122</v>
      </c>
      <c r="F2257" s="0" t="n">
        <v>107</v>
      </c>
      <c r="H2257" s="15" t="n">
        <f aca="false">E2257*G2257</f>
        <v>0</v>
      </c>
      <c r="I2257" s="15" t="n">
        <f aca="false">F2257*G2257</f>
        <v>0</v>
      </c>
    </row>
    <row r="2258" customFormat="false" ht="12.75" hidden="false" customHeight="false" outlineLevel="0" collapsed="false">
      <c r="A2258" s="0" t="n">
        <v>13199</v>
      </c>
      <c r="B2258" s="0" t="s">
        <v>2705</v>
      </c>
      <c r="C2258" s="0"/>
      <c r="D2258" s="0" t="s">
        <v>16</v>
      </c>
      <c r="E2258" s="0" t="n">
        <v>101</v>
      </c>
      <c r="F2258" s="0" t="n">
        <v>93</v>
      </c>
      <c r="H2258" s="15" t="n">
        <f aca="false">E2258*G2258</f>
        <v>0</v>
      </c>
      <c r="I2258" s="15" t="n">
        <f aca="false">F2258*G2258</f>
        <v>0</v>
      </c>
    </row>
    <row r="2259" customFormat="false" ht="12.75" hidden="false" customHeight="false" outlineLevel="0" collapsed="false">
      <c r="A2259" s="0" t="n">
        <v>13200</v>
      </c>
      <c r="B2259" s="0" t="s">
        <v>2706</v>
      </c>
      <c r="C2259" s="0"/>
      <c r="D2259" s="0" t="s">
        <v>16</v>
      </c>
      <c r="E2259" s="0" t="n">
        <v>101</v>
      </c>
      <c r="F2259" s="0" t="n">
        <v>93</v>
      </c>
      <c r="H2259" s="15" t="n">
        <f aca="false">E2259*G2259</f>
        <v>0</v>
      </c>
      <c r="I2259" s="15" t="n">
        <f aca="false">F2259*G2259</f>
        <v>0</v>
      </c>
    </row>
    <row r="2260" customFormat="false" ht="12.75" hidden="false" customHeight="false" outlineLevel="0" collapsed="false">
      <c r="A2260" s="0" t="n">
        <v>13201</v>
      </c>
      <c r="B2260" s="0" t="s">
        <v>2707</v>
      </c>
      <c r="C2260" s="0"/>
      <c r="D2260" s="0" t="s">
        <v>16</v>
      </c>
      <c r="E2260" s="0" t="n">
        <v>101</v>
      </c>
      <c r="F2260" s="0" t="n">
        <v>93</v>
      </c>
      <c r="H2260" s="15" t="n">
        <f aca="false">E2260*G2260</f>
        <v>0</v>
      </c>
      <c r="I2260" s="15" t="n">
        <f aca="false">F2260*G2260</f>
        <v>0</v>
      </c>
    </row>
    <row r="2261" customFormat="false" ht="12.75" hidden="false" customHeight="false" outlineLevel="0" collapsed="false">
      <c r="A2261" s="0" t="n">
        <v>13202</v>
      </c>
      <c r="B2261" s="0" t="s">
        <v>2708</v>
      </c>
      <c r="C2261" s="0"/>
      <c r="D2261" s="0" t="s">
        <v>16</v>
      </c>
      <c r="E2261" s="0" t="n">
        <v>101</v>
      </c>
      <c r="F2261" s="0" t="n">
        <v>93</v>
      </c>
      <c r="H2261" s="15" t="n">
        <f aca="false">E2261*G2261</f>
        <v>0</v>
      </c>
      <c r="I2261" s="15" t="n">
        <f aca="false">F2261*G2261</f>
        <v>0</v>
      </c>
    </row>
    <row r="2262" customFormat="false" ht="12.75" hidden="false" customHeight="false" outlineLevel="0" collapsed="false">
      <c r="A2262" s="0" t="n">
        <v>13203</v>
      </c>
      <c r="B2262" s="0" t="s">
        <v>2709</v>
      </c>
      <c r="C2262" s="0"/>
      <c r="D2262" s="0" t="s">
        <v>16</v>
      </c>
      <c r="E2262" s="0" t="n">
        <v>101</v>
      </c>
      <c r="F2262" s="0" t="n">
        <v>93</v>
      </c>
      <c r="H2262" s="15" t="n">
        <f aca="false">E2262*G2262</f>
        <v>0</v>
      </c>
      <c r="I2262" s="15" t="n">
        <f aca="false">F2262*G2262</f>
        <v>0</v>
      </c>
    </row>
    <row r="2263" customFormat="false" ht="12.75" hidden="false" customHeight="false" outlineLevel="0" collapsed="false">
      <c r="A2263" s="0" t="n">
        <v>14223</v>
      </c>
      <c r="B2263" s="0" t="s">
        <v>2710</v>
      </c>
      <c r="C2263" s="0"/>
      <c r="D2263" s="0" t="s">
        <v>16</v>
      </c>
      <c r="E2263" s="0" t="n">
        <v>361</v>
      </c>
      <c r="F2263" s="0" t="n">
        <v>342</v>
      </c>
      <c r="H2263" s="15" t="n">
        <f aca="false">E2263*G2263</f>
        <v>0</v>
      </c>
      <c r="I2263" s="15" t="n">
        <f aca="false">F2263*G2263</f>
        <v>0</v>
      </c>
    </row>
    <row r="2264" customFormat="false" ht="12.75" hidden="false" customHeight="false" outlineLevel="0" collapsed="false">
      <c r="A2264" s="0" t="n">
        <v>10598</v>
      </c>
      <c r="B2264" s="0" t="s">
        <v>2711</v>
      </c>
      <c r="C2264" s="0"/>
      <c r="D2264" s="0" t="s">
        <v>19</v>
      </c>
      <c r="E2264" s="0" t="n">
        <v>137</v>
      </c>
      <c r="F2264" s="0" t="n">
        <v>133</v>
      </c>
      <c r="H2264" s="15" t="n">
        <f aca="false">E2264*G2264</f>
        <v>0</v>
      </c>
      <c r="I2264" s="15" t="n">
        <f aca="false">F2264*G2264</f>
        <v>0</v>
      </c>
    </row>
    <row r="2265" customFormat="false" ht="12.75" hidden="false" customHeight="false" outlineLevel="0" collapsed="false">
      <c r="A2265" s="0" t="n">
        <v>13662</v>
      </c>
      <c r="B2265" s="0" t="s">
        <v>2712</v>
      </c>
      <c r="C2265" s="0" t="s">
        <v>2713</v>
      </c>
      <c r="D2265" s="0" t="s">
        <v>16</v>
      </c>
      <c r="E2265" s="0" t="n">
        <v>141</v>
      </c>
      <c r="F2265" s="0" t="n">
        <v>123</v>
      </c>
      <c r="H2265" s="15" t="n">
        <f aca="false">E2265*G2265</f>
        <v>0</v>
      </c>
      <c r="I2265" s="15" t="n">
        <f aca="false">F2265*G2265</f>
        <v>0</v>
      </c>
    </row>
    <row r="2266" customFormat="false" ht="12.75" hidden="false" customHeight="false" outlineLevel="0" collapsed="false">
      <c r="A2266" s="0" t="n">
        <v>13616</v>
      </c>
      <c r="B2266" s="0" t="s">
        <v>2714</v>
      </c>
      <c r="C2266" s="0"/>
      <c r="D2266" s="0" t="s">
        <v>16</v>
      </c>
      <c r="E2266" s="0" t="n">
        <v>86</v>
      </c>
      <c r="F2266" s="0" t="n">
        <v>79</v>
      </c>
      <c r="H2266" s="15" t="n">
        <f aca="false">E2266*G2266</f>
        <v>0</v>
      </c>
      <c r="I2266" s="15" t="n">
        <f aca="false">F2266*G2266</f>
        <v>0</v>
      </c>
    </row>
    <row r="2267" customFormat="false" ht="12.75" hidden="false" customHeight="false" outlineLevel="0" collapsed="false">
      <c r="A2267" s="0" t="n">
        <v>13299</v>
      </c>
      <c r="B2267" s="0" t="s">
        <v>2715</v>
      </c>
      <c r="C2267" s="0"/>
      <c r="D2267" s="0" t="s">
        <v>16</v>
      </c>
      <c r="E2267" s="0" t="n">
        <v>92</v>
      </c>
      <c r="F2267" s="0" t="n">
        <v>85</v>
      </c>
      <c r="H2267" s="15" t="n">
        <f aca="false">E2267*G2267</f>
        <v>0</v>
      </c>
      <c r="I2267" s="15" t="n">
        <f aca="false">F2267*G2267</f>
        <v>0</v>
      </c>
    </row>
    <row r="2268" customFormat="false" ht="12.75" hidden="false" customHeight="false" outlineLevel="0" collapsed="false">
      <c r="A2268" s="0" t="n">
        <v>13306</v>
      </c>
      <c r="B2268" s="0" t="s">
        <v>2716</v>
      </c>
      <c r="C2268" s="0"/>
      <c r="D2268" s="0" t="s">
        <v>16</v>
      </c>
      <c r="E2268" s="0" t="n">
        <v>383</v>
      </c>
      <c r="F2268" s="0" t="n">
        <v>350</v>
      </c>
      <c r="H2268" s="15" t="n">
        <f aca="false">E2268*G2268</f>
        <v>0</v>
      </c>
      <c r="I2268" s="15" t="n">
        <f aca="false">F2268*G2268</f>
        <v>0</v>
      </c>
    </row>
    <row r="2269" customFormat="false" ht="12.75" hidden="false" customHeight="false" outlineLevel="0" collapsed="false">
      <c r="A2269" s="0" t="n">
        <v>14105</v>
      </c>
      <c r="B2269" s="0" t="s">
        <v>2717</v>
      </c>
      <c r="C2269" s="0" t="s">
        <v>2718</v>
      </c>
      <c r="D2269" s="0" t="s">
        <v>16</v>
      </c>
      <c r="E2269" s="0" t="n">
        <v>180</v>
      </c>
      <c r="F2269" s="0" t="n">
        <v>170</v>
      </c>
      <c r="H2269" s="15" t="n">
        <f aca="false">E2269*G2269</f>
        <v>0</v>
      </c>
      <c r="I2269" s="15" t="n">
        <f aca="false">F2269*G2269</f>
        <v>0</v>
      </c>
    </row>
    <row r="2270" customFormat="false" ht="12.75" hidden="false" customHeight="false" outlineLevel="0" collapsed="false">
      <c r="A2270" s="0" t="n">
        <v>13844</v>
      </c>
      <c r="B2270" s="0" t="s">
        <v>2719</v>
      </c>
      <c r="C2270" s="0" t="s">
        <v>2720</v>
      </c>
      <c r="D2270" s="0" t="s">
        <v>16</v>
      </c>
      <c r="E2270" s="0" t="n">
        <v>132</v>
      </c>
      <c r="F2270" s="0" t="n">
        <v>125</v>
      </c>
      <c r="H2270" s="15" t="n">
        <f aca="false">E2270*G2270</f>
        <v>0</v>
      </c>
      <c r="I2270" s="15" t="n">
        <f aca="false">F2270*G2270</f>
        <v>0</v>
      </c>
    </row>
    <row r="2271" customFormat="false" ht="12.75" hidden="false" customHeight="false" outlineLevel="0" collapsed="false">
      <c r="A2271" s="0" t="n">
        <v>13784</v>
      </c>
      <c r="B2271" s="0" t="s">
        <v>2721</v>
      </c>
      <c r="C2271" s="0"/>
      <c r="D2271" s="0" t="s">
        <v>16</v>
      </c>
      <c r="E2271" s="0" t="n">
        <v>126</v>
      </c>
      <c r="F2271" s="0" t="n">
        <v>119</v>
      </c>
      <c r="H2271" s="15" t="n">
        <f aca="false">E2271*G2271</f>
        <v>0</v>
      </c>
      <c r="I2271" s="15" t="n">
        <f aca="false">F2271*G2271</f>
        <v>0</v>
      </c>
    </row>
    <row r="2272" customFormat="false" ht="12.75" hidden="false" customHeight="false" outlineLevel="0" collapsed="false">
      <c r="A2272" s="0" t="n">
        <v>13785</v>
      </c>
      <c r="B2272" s="0" t="s">
        <v>2722</v>
      </c>
      <c r="C2272" s="0"/>
      <c r="D2272" s="0" t="s">
        <v>16</v>
      </c>
      <c r="E2272" s="0" t="n">
        <v>126</v>
      </c>
      <c r="F2272" s="0" t="n">
        <v>119</v>
      </c>
      <c r="H2272" s="15" t="n">
        <f aca="false">E2272*G2272</f>
        <v>0</v>
      </c>
      <c r="I2272" s="15" t="n">
        <f aca="false">F2272*G2272</f>
        <v>0</v>
      </c>
    </row>
    <row r="2273" customFormat="false" ht="12.75" hidden="false" customHeight="false" outlineLevel="0" collapsed="false">
      <c r="A2273" s="0" t="n">
        <v>13701</v>
      </c>
      <c r="B2273" s="0" t="s">
        <v>2723</v>
      </c>
      <c r="C2273" s="0" t="s">
        <v>2696</v>
      </c>
      <c r="D2273" s="0" t="s">
        <v>16</v>
      </c>
      <c r="E2273" s="0" t="n">
        <v>150</v>
      </c>
      <c r="F2273" s="0" t="n">
        <v>141</v>
      </c>
      <c r="H2273" s="15" t="n">
        <f aca="false">E2273*G2273</f>
        <v>0</v>
      </c>
      <c r="I2273" s="15" t="n">
        <f aca="false">F2273*G2273</f>
        <v>0</v>
      </c>
    </row>
    <row r="2274" customFormat="false" ht="12.75" hidden="false" customHeight="false" outlineLevel="0" collapsed="false">
      <c r="A2274" s="0" t="n">
        <v>14207</v>
      </c>
      <c r="B2274" s="0" t="s">
        <v>2724</v>
      </c>
      <c r="C2274" s="0"/>
      <c r="D2274" s="0" t="s">
        <v>16</v>
      </c>
      <c r="E2274" s="0" t="n">
        <v>154</v>
      </c>
      <c r="F2274" s="0" t="n">
        <v>142</v>
      </c>
      <c r="H2274" s="15" t="n">
        <f aca="false">E2274*G2274</f>
        <v>0</v>
      </c>
      <c r="I2274" s="15" t="n">
        <f aca="false">F2274*G2274</f>
        <v>0</v>
      </c>
    </row>
    <row r="2275" customFormat="false" ht="12.75" hidden="false" customHeight="false" outlineLevel="0" collapsed="false">
      <c r="A2275" s="0" t="n">
        <v>14208</v>
      </c>
      <c r="B2275" s="0" t="s">
        <v>2725</v>
      </c>
      <c r="C2275" s="0"/>
      <c r="D2275" s="0" t="s">
        <v>16</v>
      </c>
      <c r="E2275" s="0" t="n">
        <v>150</v>
      </c>
      <c r="F2275" s="0" t="n">
        <v>139</v>
      </c>
      <c r="H2275" s="15" t="n">
        <f aca="false">E2275*G2275</f>
        <v>0</v>
      </c>
      <c r="I2275" s="15" t="n">
        <f aca="false">F2275*G2275</f>
        <v>0</v>
      </c>
    </row>
    <row r="2276" customFormat="false" ht="12.75" hidden="false" customHeight="false" outlineLevel="0" collapsed="false">
      <c r="A2276" s="0" t="n">
        <v>14209</v>
      </c>
      <c r="B2276" s="0" t="s">
        <v>2726</v>
      </c>
      <c r="C2276" s="0"/>
      <c r="D2276" s="0" t="s">
        <v>16</v>
      </c>
      <c r="E2276" s="0" t="n">
        <v>154</v>
      </c>
      <c r="F2276" s="0" t="n">
        <v>142</v>
      </c>
      <c r="H2276" s="15" t="n">
        <f aca="false">E2276*G2276</f>
        <v>0</v>
      </c>
      <c r="I2276" s="15" t="n">
        <f aca="false">F2276*G2276</f>
        <v>0</v>
      </c>
    </row>
    <row r="2277" customFormat="false" ht="12.75" hidden="false" customHeight="false" outlineLevel="0" collapsed="false">
      <c r="A2277" s="0" t="n">
        <v>14210</v>
      </c>
      <c r="B2277" s="0" t="s">
        <v>2727</v>
      </c>
      <c r="C2277" s="0"/>
      <c r="D2277" s="0" t="s">
        <v>16</v>
      </c>
      <c r="E2277" s="0" t="n">
        <v>153</v>
      </c>
      <c r="F2277" s="0" t="n">
        <v>139</v>
      </c>
      <c r="H2277" s="15" t="n">
        <f aca="false">E2277*G2277</f>
        <v>0</v>
      </c>
      <c r="I2277" s="15" t="n">
        <f aca="false">F2277*G2277</f>
        <v>0</v>
      </c>
    </row>
    <row r="2278" customFormat="false" ht="12.75" hidden="false" customHeight="false" outlineLevel="0" collapsed="false">
      <c r="A2278" s="0" t="n">
        <v>14211</v>
      </c>
      <c r="B2278" s="0" t="s">
        <v>2728</v>
      </c>
      <c r="C2278" s="0"/>
      <c r="D2278" s="0" t="s">
        <v>16</v>
      </c>
      <c r="E2278" s="0" t="n">
        <v>153</v>
      </c>
      <c r="F2278" s="0" t="n">
        <v>139</v>
      </c>
      <c r="H2278" s="15" t="n">
        <f aca="false">E2278*G2278</f>
        <v>0</v>
      </c>
      <c r="I2278" s="15" t="n">
        <f aca="false">F2278*G2278</f>
        <v>0</v>
      </c>
    </row>
    <row r="2279" customFormat="false" ht="12.75" hidden="false" customHeight="false" outlineLevel="0" collapsed="false">
      <c r="A2279" s="0" t="n">
        <v>13459</v>
      </c>
      <c r="B2279" s="0" t="s">
        <v>2729</v>
      </c>
      <c r="C2279" s="0"/>
      <c r="D2279" s="0" t="s">
        <v>16</v>
      </c>
      <c r="E2279" s="0" t="n">
        <v>105</v>
      </c>
      <c r="F2279" s="0" t="n">
        <v>95</v>
      </c>
      <c r="H2279" s="15" t="n">
        <f aca="false">E2279*G2279</f>
        <v>0</v>
      </c>
      <c r="I2279" s="15" t="n">
        <f aca="false">F2279*G2279</f>
        <v>0</v>
      </c>
    </row>
    <row r="2280" customFormat="false" ht="12.75" hidden="false" customHeight="false" outlineLevel="0" collapsed="false">
      <c r="A2280" s="0" t="n">
        <v>13573</v>
      </c>
      <c r="B2280" s="0" t="s">
        <v>2730</v>
      </c>
      <c r="C2280" s="0"/>
      <c r="D2280" s="0" t="s">
        <v>16</v>
      </c>
      <c r="E2280" s="0" t="n">
        <v>144</v>
      </c>
      <c r="F2280" s="0" t="n">
        <v>131</v>
      </c>
      <c r="H2280" s="15" t="n">
        <f aca="false">E2280*G2280</f>
        <v>0</v>
      </c>
      <c r="I2280" s="15" t="n">
        <f aca="false">F2280*G2280</f>
        <v>0</v>
      </c>
    </row>
    <row r="2281" customFormat="false" ht="12.75" hidden="false" customHeight="false" outlineLevel="0" collapsed="false">
      <c r="A2281" s="0" t="n">
        <v>13884</v>
      </c>
      <c r="B2281" s="0" t="s">
        <v>2731</v>
      </c>
      <c r="C2281" s="0"/>
      <c r="D2281" s="0" t="s">
        <v>16</v>
      </c>
      <c r="E2281" s="0" t="n">
        <v>143</v>
      </c>
      <c r="F2281" s="0" t="n">
        <v>130</v>
      </c>
      <c r="H2281" s="15" t="n">
        <f aca="false">E2281*G2281</f>
        <v>0</v>
      </c>
      <c r="I2281" s="15" t="n">
        <f aca="false">F2281*G2281</f>
        <v>0</v>
      </c>
    </row>
    <row r="2282" customFormat="false" ht="12.75" hidden="false" customHeight="false" outlineLevel="0" collapsed="false">
      <c r="A2282" s="0" t="n">
        <v>14104</v>
      </c>
      <c r="B2282" s="0" t="s">
        <v>2732</v>
      </c>
      <c r="C2282" s="0"/>
      <c r="D2282" s="0" t="s">
        <v>16</v>
      </c>
      <c r="E2282" s="0" t="n">
        <v>154</v>
      </c>
      <c r="F2282" s="0" t="n">
        <v>143</v>
      </c>
      <c r="H2282" s="15" t="n">
        <f aca="false">E2282*G2282</f>
        <v>0</v>
      </c>
      <c r="I2282" s="15" t="n">
        <f aca="false">F2282*G2282</f>
        <v>0</v>
      </c>
    </row>
    <row r="2283" customFormat="false" ht="12.75" hidden="false" customHeight="false" outlineLevel="0" collapsed="false">
      <c r="A2283" s="0" t="n">
        <v>13885</v>
      </c>
      <c r="B2283" s="0" t="s">
        <v>2733</v>
      </c>
      <c r="C2283" s="0"/>
      <c r="D2283" s="0" t="s">
        <v>16</v>
      </c>
      <c r="E2283" s="0" t="n">
        <v>125</v>
      </c>
      <c r="F2283" s="0" t="n">
        <v>115</v>
      </c>
      <c r="H2283" s="15" t="n">
        <f aca="false">E2283*G2283</f>
        <v>0</v>
      </c>
      <c r="I2283" s="15" t="n">
        <f aca="false">F2283*G2283</f>
        <v>0</v>
      </c>
    </row>
    <row r="2284" customFormat="false" ht="12.75" hidden="false" customHeight="false" outlineLevel="0" collapsed="false">
      <c r="A2284" s="0" t="n">
        <v>14046</v>
      </c>
      <c r="B2284" s="0" t="s">
        <v>2734</v>
      </c>
      <c r="C2284" s="0"/>
      <c r="D2284" s="0" t="s">
        <v>16</v>
      </c>
      <c r="E2284" s="0" t="n">
        <v>150</v>
      </c>
      <c r="F2284" s="0" t="n">
        <v>141</v>
      </c>
      <c r="H2284" s="15" t="n">
        <f aca="false">E2284*G2284</f>
        <v>0</v>
      </c>
      <c r="I2284" s="15" t="n">
        <f aca="false">F2284*G2284</f>
        <v>0</v>
      </c>
    </row>
    <row r="2285" customFormat="false" ht="12.75" hidden="false" customHeight="false" outlineLevel="0" collapsed="false">
      <c r="A2285" s="0" t="n">
        <v>14274</v>
      </c>
      <c r="B2285" s="0" t="s">
        <v>2735</v>
      </c>
      <c r="C2285" s="0" t="s">
        <v>2736</v>
      </c>
      <c r="D2285" s="0" t="s">
        <v>16</v>
      </c>
      <c r="E2285" s="0" t="n">
        <v>94</v>
      </c>
      <c r="F2285" s="0" t="n">
        <v>83</v>
      </c>
      <c r="H2285" s="15" t="n">
        <f aca="false">E2285*G2285</f>
        <v>0</v>
      </c>
      <c r="I2285" s="15" t="n">
        <f aca="false">F2285*G2285</f>
        <v>0</v>
      </c>
    </row>
    <row r="2286" customFormat="false" ht="12.75" hidden="false" customHeight="false" outlineLevel="0" collapsed="false">
      <c r="A2286" s="0" t="n">
        <v>14275</v>
      </c>
      <c r="B2286" s="0" t="s">
        <v>2737</v>
      </c>
      <c r="C2286" s="0"/>
      <c r="D2286" s="0" t="s">
        <v>16</v>
      </c>
      <c r="E2286" s="0" t="n">
        <v>118</v>
      </c>
      <c r="F2286" s="0" t="n">
        <v>105</v>
      </c>
      <c r="H2286" s="15" t="n">
        <f aca="false">E2286*G2286</f>
        <v>0</v>
      </c>
      <c r="I2286" s="15" t="n">
        <f aca="false">F2286*G2286</f>
        <v>0</v>
      </c>
    </row>
    <row r="2287" customFormat="false" ht="12.75" hidden="false" customHeight="false" outlineLevel="0" collapsed="false">
      <c r="F2287" s="20" t="s">
        <v>2738</v>
      </c>
      <c r="G2287" s="21" t="n">
        <f aca="false">SUM(G8:G2286)</f>
        <v>0</v>
      </c>
      <c r="H2287" s="21" t="n">
        <f aca="false">SUM(H8:H2286)</f>
        <v>0</v>
      </c>
      <c r="I2287" s="21" t="n">
        <f aca="false">SUM(I8:I2286)</f>
        <v>0</v>
      </c>
    </row>
  </sheetData>
  <hyperlinks>
    <hyperlink ref="A4" r:id="rId1" display="http://rcu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to</cp:lastModifiedBy>
  <dcterms:modified xsi:type="dcterms:W3CDTF">2020-07-08T09:29:00Z</dcterms:modified>
  <cp:revision>0</cp:revision>
  <dc:subject/>
  <dc:title/>
</cp:coreProperties>
</file>